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V DUOC XET HOC BONG" sheetId="1" state="visible" r:id="rId2"/>
    <sheet name="DS KHEN THUONG" sheetId="2" state="visible" r:id="rId3"/>
    <sheet name="ĐỊNH MỨC PHAN BO HOC BONG" sheetId="3" state="visible" r:id="rId4"/>
  </sheets>
  <definedNames>
    <definedName function="false" hidden="false" localSheetId="0" name="Excel_BuiltIn__FilterDatabase" vbProcedure="false">'DS SV DUOC XET HOC BONG'!$A$2:$W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7" uniqueCount="747">
  <si>
    <t xml:space="preserve">DANH SÁCH DỰ KIẾN HSSV ĐƯỢC CẤP HỌC BỔNG KHUYẾN KHÍCH HỌC TẬP HK2 (2018-2019)                                                                                                                   CĂN CỨ VÀO KẾT QUẢ HỌC TẬP HK1 (2018-2019) </t>
  </si>
  <si>
    <t xml:space="preserve">TT</t>
  </si>
  <si>
    <t xml:space="preserve">MSV</t>
  </si>
  <si>
    <t xml:space="preserve">Họ lót</t>
  </si>
  <si>
    <t xml:space="preserve">Tên</t>
  </si>
  <si>
    <t xml:space="preserve">Lớp</t>
  </si>
  <si>
    <t xml:space="preserve">KHÓA</t>
  </si>
  <si>
    <t xml:space="preserve">Ngành</t>
  </si>
  <si>
    <t xml:space="preserve">HỆ </t>
  </si>
  <si>
    <t xml:space="preserve">KHỐI</t>
  </si>
  <si>
    <t xml:space="preserve">Số TC</t>
  </si>
  <si>
    <t xml:space="preserve">Điểm TBHT</t>
  </si>
  <si>
    <t xml:space="preserve">XL Học tập</t>
  </si>
  <si>
    <t xml:space="preserve">Điểm RL</t>
  </si>
  <si>
    <t xml:space="preserve">Xếp loại RL</t>
  </si>
  <si>
    <t xml:space="preserve">Xếp loại HB</t>
  </si>
  <si>
    <t xml:space="preserve">Cột</t>
  </si>
  <si>
    <t xml:space="preserve">Hàng</t>
  </si>
  <si>
    <t xml:space="preserve">Mức HP tham chiếu</t>
  </si>
  <si>
    <t xml:space="preserve">Mức HB        Theo XL</t>
  </si>
  <si>
    <t xml:space="preserve">Số tháng </t>
  </si>
  <si>
    <t xml:space="preserve">Thành tiền</t>
  </si>
  <si>
    <t xml:space="preserve">Số tiền phân bổ</t>
  </si>
  <si>
    <t xml:space="preserve">Thực chi</t>
  </si>
  <si>
    <t xml:space="preserve">BẢNG THAM CHIẾU MỨC HỌC PHÍ 2017-2018</t>
  </si>
  <si>
    <t xml:space="preserve">Định mức HỌC PHÍ</t>
  </si>
  <si>
    <t xml:space="preserve">Số tháng tính</t>
  </si>
  <si>
    <t xml:space="preserve">KHEN THƯỞNG</t>
  </si>
  <si>
    <t xml:space="preserve">TỔNG SỐ TIỀN CẤP HB KKHT</t>
  </si>
  <si>
    <t xml:space="preserve">PHÂN BỔ</t>
  </si>
  <si>
    <t xml:space="preserve">4073010064</t>
  </si>
  <si>
    <t xml:space="preserve">Phan Thị Kim </t>
  </si>
  <si>
    <t xml:space="preserve">Lan</t>
  </si>
  <si>
    <t xml:space="preserve">40CKT1</t>
  </si>
  <si>
    <t xml:space="preserve">Kế toán doanh nghiệp</t>
  </si>
  <si>
    <t xml:space="preserve">CD</t>
  </si>
  <si>
    <t xml:space="preserve">KINH TẾ</t>
  </si>
  <si>
    <t xml:space="preserve">Giỏi</t>
  </si>
  <si>
    <t xml:space="preserve">Tốt</t>
  </si>
  <si>
    <t xml:space="preserve">4073010127</t>
  </si>
  <si>
    <t xml:space="preserve">Đỗ Thị Mỹ </t>
  </si>
  <si>
    <t xml:space="preserve">Hạnh</t>
  </si>
  <si>
    <t xml:space="preserve">4073011072</t>
  </si>
  <si>
    <t xml:space="preserve">Lê Thị Kim </t>
  </si>
  <si>
    <t xml:space="preserve">Thảo</t>
  </si>
  <si>
    <t xml:space="preserve">40CKT2</t>
  </si>
  <si>
    <t xml:space="preserve">Khá</t>
  </si>
  <si>
    <t xml:space="preserve">4073010100</t>
  </si>
  <si>
    <t xml:space="preserve">Diệp Chí </t>
  </si>
  <si>
    <t xml:space="preserve">Tài</t>
  </si>
  <si>
    <t xml:space="preserve">4073011379</t>
  </si>
  <si>
    <t xml:space="preserve">Vũ Thị Thúy </t>
  </si>
  <si>
    <t xml:space="preserve">Hằng</t>
  </si>
  <si>
    <t xml:space="preserve">4073010083</t>
  </si>
  <si>
    <t xml:space="preserve">Bùi Thị Thùy </t>
  </si>
  <si>
    <t xml:space="preserve">Dung</t>
  </si>
  <si>
    <t xml:space="preserve">Xuất sắc</t>
  </si>
  <si>
    <t xml:space="preserve">4073011361</t>
  </si>
  <si>
    <t xml:space="preserve">Lê Anh </t>
  </si>
  <si>
    <t xml:space="preserve">Huy</t>
  </si>
  <si>
    <t xml:space="preserve">4073010591</t>
  </si>
  <si>
    <t xml:space="preserve">Võ Thị Thùy </t>
  </si>
  <si>
    <t xml:space="preserve">4173020673</t>
  </si>
  <si>
    <t xml:space="preserve">Hồ Võ Ngọc </t>
  </si>
  <si>
    <t xml:space="preserve">Sang</t>
  </si>
  <si>
    <t xml:space="preserve">41CKT1</t>
  </si>
  <si>
    <t xml:space="preserve">4173020958</t>
  </si>
  <si>
    <t xml:space="preserve">Lê Công </t>
  </si>
  <si>
    <t xml:space="preserve">Tường</t>
  </si>
  <si>
    <t xml:space="preserve">41CKT2</t>
  </si>
  <si>
    <t xml:space="preserve">4173020694</t>
  </si>
  <si>
    <t xml:space="preserve">Hứa Truyền </t>
  </si>
  <si>
    <t xml:space="preserve">Hoa</t>
  </si>
  <si>
    <t xml:space="preserve">4173020712</t>
  </si>
  <si>
    <t xml:space="preserve">Đặng Ngọc </t>
  </si>
  <si>
    <t xml:space="preserve">Thi</t>
  </si>
  <si>
    <t xml:space="preserve">4173020263</t>
  </si>
  <si>
    <t xml:space="preserve">Lê Thị Cẩm </t>
  </si>
  <si>
    <t xml:space="preserve">Tú</t>
  </si>
  <si>
    <t xml:space="preserve">4173020084</t>
  </si>
  <si>
    <t xml:space="preserve">Trần Phương Thanh Thảo </t>
  </si>
  <si>
    <t xml:space="preserve">Vy</t>
  </si>
  <si>
    <t xml:space="preserve">4273020149</t>
  </si>
  <si>
    <t xml:space="preserve">Trần Nguyễn Thúy </t>
  </si>
  <si>
    <t xml:space="preserve">Anh</t>
  </si>
  <si>
    <t xml:space="preserve">42CKT1</t>
  </si>
  <si>
    <t xml:space="preserve">4273020435</t>
  </si>
  <si>
    <t xml:space="preserve">Nguyễn Thị Yến </t>
  </si>
  <si>
    <t xml:space="preserve">Nhi</t>
  </si>
  <si>
    <t xml:space="preserve">4273020694</t>
  </si>
  <si>
    <t xml:space="preserve">Đinh Thị Thảo </t>
  </si>
  <si>
    <t xml:space="preserve">Vân</t>
  </si>
  <si>
    <t xml:space="preserve">42CKT2</t>
  </si>
  <si>
    <t xml:space="preserve">4273020471</t>
  </si>
  <si>
    <t xml:space="preserve">Nguyễn Gia </t>
  </si>
  <si>
    <t xml:space="preserve">Tuệ</t>
  </si>
  <si>
    <t xml:space="preserve">4273020608</t>
  </si>
  <si>
    <t xml:space="preserve">Trương Thị Nhật </t>
  </si>
  <si>
    <t xml:space="preserve">Hà</t>
  </si>
  <si>
    <t xml:space="preserve">4071011032</t>
  </si>
  <si>
    <t xml:space="preserve">Lê Thị Bích </t>
  </si>
  <si>
    <t xml:space="preserve">40CVT1</t>
  </si>
  <si>
    <t xml:space="preserve">Khai thác vận tải</t>
  </si>
  <si>
    <t xml:space="preserve">4171020672</t>
  </si>
  <si>
    <t xml:space="preserve">Lê Thanh Anh </t>
  </si>
  <si>
    <t xml:space="preserve">Thư</t>
  </si>
  <si>
    <t xml:space="preserve">41CVT1</t>
  </si>
  <si>
    <t xml:space="preserve">4073020620</t>
  </si>
  <si>
    <t xml:space="preserve">Nguyễn Thái </t>
  </si>
  <si>
    <t xml:space="preserve">40CKX1</t>
  </si>
  <si>
    <t xml:space="preserve">Quản lý xây dựng</t>
  </si>
  <si>
    <t xml:space="preserve">4073020013</t>
  </si>
  <si>
    <t xml:space="preserve">Lê Thị Xuân </t>
  </si>
  <si>
    <t xml:space="preserve">An</t>
  </si>
  <si>
    <t xml:space="preserve">4173010825</t>
  </si>
  <si>
    <t xml:space="preserve">Trần Thị </t>
  </si>
  <si>
    <t xml:space="preserve">Lý</t>
  </si>
  <si>
    <t xml:space="preserve">41CKX1</t>
  </si>
  <si>
    <t xml:space="preserve">4173010538</t>
  </si>
  <si>
    <t xml:space="preserve">Đặng Trường </t>
  </si>
  <si>
    <t xml:space="preserve">Long</t>
  </si>
  <si>
    <t xml:space="preserve">4071010977</t>
  </si>
  <si>
    <t xml:space="preserve">Nguyễn Hoàng </t>
  </si>
  <si>
    <t xml:space="preserve">Sơn</t>
  </si>
  <si>
    <t xml:space="preserve">40CQT1</t>
  </si>
  <si>
    <t xml:space="preserve">Quản trị kinh doanh</t>
  </si>
  <si>
    <t xml:space="preserve">4071011013</t>
  </si>
  <si>
    <t xml:space="preserve">Bùi Thị Ngọc </t>
  </si>
  <si>
    <t xml:space="preserve">Thanh</t>
  </si>
  <si>
    <t xml:space="preserve">4071010370</t>
  </si>
  <si>
    <t xml:space="preserve">Nguyễn Thị Tuyết </t>
  </si>
  <si>
    <t xml:space="preserve">4071011420</t>
  </si>
  <si>
    <t xml:space="preserve">Lý Mỹ </t>
  </si>
  <si>
    <t xml:space="preserve">Loan</t>
  </si>
  <si>
    <t xml:space="preserve">40CQT2</t>
  </si>
  <si>
    <t xml:space="preserve">4171140975</t>
  </si>
  <si>
    <t xml:space="preserve">Nguyễn Thị Thùy </t>
  </si>
  <si>
    <t xml:space="preserve">Duyên</t>
  </si>
  <si>
    <t xml:space="preserve">41CQT2</t>
  </si>
  <si>
    <t xml:space="preserve">4171140873</t>
  </si>
  <si>
    <t xml:space="preserve">Kiều Tiến </t>
  </si>
  <si>
    <t xml:space="preserve">Thành</t>
  </si>
  <si>
    <t xml:space="preserve">41CQT1</t>
  </si>
  <si>
    <t xml:space="preserve">4171140783</t>
  </si>
  <si>
    <t xml:space="preserve">Phan Thị Diễm </t>
  </si>
  <si>
    <t xml:space="preserve">Mi</t>
  </si>
  <si>
    <t xml:space="preserve">4171140085</t>
  </si>
  <si>
    <t xml:space="preserve">Võ Hà Thị Yến </t>
  </si>
  <si>
    <t xml:space="preserve">Vi</t>
  </si>
  <si>
    <t xml:space="preserve">4172630352</t>
  </si>
  <si>
    <t xml:space="preserve">Lê Văn </t>
  </si>
  <si>
    <t xml:space="preserve">Công</t>
  </si>
  <si>
    <t xml:space="preserve">4271140762</t>
  </si>
  <si>
    <t xml:space="preserve">Lê Thị Mỹ </t>
  </si>
  <si>
    <t xml:space="preserve">Kiều</t>
  </si>
  <si>
    <t xml:space="preserve">42CQT1</t>
  </si>
  <si>
    <t xml:space="preserve">4271140721</t>
  </si>
  <si>
    <t xml:space="preserve">Phạm Huỳnh Hảo</t>
  </si>
  <si>
    <t xml:space="preserve">Nghi</t>
  </si>
  <si>
    <t xml:space="preserve">4271140709</t>
  </si>
  <si>
    <t xml:space="preserve">Hồng Thị Tuyết </t>
  </si>
  <si>
    <t xml:space="preserve">Nga</t>
  </si>
  <si>
    <t xml:space="preserve">4171210552</t>
  </si>
  <si>
    <t xml:space="preserve">Nguyễn Trọng </t>
  </si>
  <si>
    <t xml:space="preserve">Nhân</t>
  </si>
  <si>
    <t xml:space="preserve">41CCG1</t>
  </si>
  <si>
    <t xml:space="preserve">Cắt gọt kim loại</t>
  </si>
  <si>
    <t xml:space="preserve">KỸ THUẬT</t>
  </si>
  <si>
    <t xml:space="preserve">4171210481</t>
  </si>
  <si>
    <t xml:space="preserve">Nguyễn Tấn </t>
  </si>
  <si>
    <t xml:space="preserve">4171210695</t>
  </si>
  <si>
    <t xml:space="preserve">Nguyễn Hải </t>
  </si>
  <si>
    <t xml:space="preserve">4271210500</t>
  </si>
  <si>
    <t xml:space="preserve">Lợi</t>
  </si>
  <si>
    <t xml:space="preserve">42CCG1</t>
  </si>
  <si>
    <t xml:space="preserve">4271210177</t>
  </si>
  <si>
    <t xml:space="preserve">Trần Ngọc </t>
  </si>
  <si>
    <t xml:space="preserve">Tiến</t>
  </si>
  <si>
    <t xml:space="preserve">4271210095</t>
  </si>
  <si>
    <t xml:space="preserve">Trần Đình </t>
  </si>
  <si>
    <t xml:space="preserve">Khôi</t>
  </si>
  <si>
    <t xml:space="preserve">4071020617</t>
  </si>
  <si>
    <t xml:space="preserve">Lê Quốc </t>
  </si>
  <si>
    <t xml:space="preserve">Bảo</t>
  </si>
  <si>
    <t xml:space="preserve">40CXD2</t>
  </si>
  <si>
    <t xml:space="preserve">CNKT Công trình XD</t>
  </si>
  <si>
    <t xml:space="preserve">4172630297</t>
  </si>
  <si>
    <t xml:space="preserve">Kha</t>
  </si>
  <si>
    <t xml:space="preserve">41CCDT1</t>
  </si>
  <si>
    <t xml:space="preserve">Cơ điện tử</t>
  </si>
  <si>
    <t xml:space="preserve">4172630086</t>
  </si>
  <si>
    <t xml:space="preserve">Trương Công </t>
  </si>
  <si>
    <t xml:space="preserve">4071040367</t>
  </si>
  <si>
    <t xml:space="preserve">Trần Hữu </t>
  </si>
  <si>
    <t xml:space="preserve">Cường</t>
  </si>
  <si>
    <t xml:space="preserve">40CCD1</t>
  </si>
  <si>
    <t xml:space="preserve">CNKT GIAO THÔNG</t>
  </si>
  <si>
    <t xml:space="preserve">4071040626</t>
  </si>
  <si>
    <t xml:space="preserve">Trang Thành </t>
  </si>
  <si>
    <t xml:space="preserve">Đạt</t>
  </si>
  <si>
    <t xml:space="preserve">4071041074</t>
  </si>
  <si>
    <t xml:space="preserve">Tân</t>
  </si>
  <si>
    <t xml:space="preserve">40CCD2</t>
  </si>
  <si>
    <t xml:space="preserve">4071040335</t>
  </si>
  <si>
    <t xml:space="preserve">Phạm Thanh </t>
  </si>
  <si>
    <t xml:space="preserve">Ngọc</t>
  </si>
  <si>
    <t xml:space="preserve">4071040573</t>
  </si>
  <si>
    <t xml:space="preserve">Nguyễn Văn </t>
  </si>
  <si>
    <t xml:space="preserve">Khánh</t>
  </si>
  <si>
    <t xml:space="preserve">4171040363</t>
  </si>
  <si>
    <t xml:space="preserve">Ngô Trí </t>
  </si>
  <si>
    <t xml:space="preserve">Trường</t>
  </si>
  <si>
    <t xml:space="preserve">41CLC-DD1</t>
  </si>
  <si>
    <t xml:space="preserve">4171040109</t>
  </si>
  <si>
    <t xml:space="preserve">Phạm Duy </t>
  </si>
  <si>
    <t xml:space="preserve">41CXD1</t>
  </si>
  <si>
    <t xml:space="preserve">4171041049</t>
  </si>
  <si>
    <t xml:space="preserve">Đặng Văn </t>
  </si>
  <si>
    <t xml:space="preserve">Nhí</t>
  </si>
  <si>
    <t xml:space="preserve">41CXD2</t>
  </si>
  <si>
    <t xml:space="preserve">4271040810</t>
  </si>
  <si>
    <t xml:space="preserve">Trần Quốc </t>
  </si>
  <si>
    <t xml:space="preserve">42CXD2</t>
  </si>
  <si>
    <t xml:space="preserve">4271040668</t>
  </si>
  <si>
    <t xml:space="preserve">Nguyễn Minh </t>
  </si>
  <si>
    <t xml:space="preserve">Thuận</t>
  </si>
  <si>
    <t xml:space="preserve">4271040785</t>
  </si>
  <si>
    <t xml:space="preserve">Trần Thị Quế</t>
  </si>
  <si>
    <t xml:space="preserve">42CXD1</t>
  </si>
  <si>
    <t xml:space="preserve">4271040437</t>
  </si>
  <si>
    <t xml:space="preserve">Nguyễn Nhật </t>
  </si>
  <si>
    <t xml:space="preserve">Hào</t>
  </si>
  <si>
    <t xml:space="preserve">4271040004</t>
  </si>
  <si>
    <t xml:space="preserve">Trương Vĩnh </t>
  </si>
  <si>
    <t xml:space="preserve">Khang</t>
  </si>
  <si>
    <t xml:space="preserve">4072051535</t>
  </si>
  <si>
    <t xml:space="preserve">Phạm Thành </t>
  </si>
  <si>
    <t xml:space="preserve">40CDTO2</t>
  </si>
  <si>
    <t xml:space="preserve">Công nghệ kỹ thuật ô tô</t>
  </si>
  <si>
    <t xml:space="preserve">4072050503</t>
  </si>
  <si>
    <t xml:space="preserve">Lê Hoàng </t>
  </si>
  <si>
    <t xml:space="preserve">Thái</t>
  </si>
  <si>
    <t xml:space="preserve">40CLC-CK2</t>
  </si>
  <si>
    <t xml:space="preserve">4072050163</t>
  </si>
  <si>
    <t xml:space="preserve">Võ Trường </t>
  </si>
  <si>
    <t xml:space="preserve">40CDTO1</t>
  </si>
  <si>
    <t xml:space="preserve">4072050329</t>
  </si>
  <si>
    <t xml:space="preserve">Phạm Lê </t>
  </si>
  <si>
    <t xml:space="preserve">Phiên</t>
  </si>
  <si>
    <t xml:space="preserve">40COT3</t>
  </si>
  <si>
    <t xml:space="preserve">4072051079</t>
  </si>
  <si>
    <t xml:space="preserve">Huỳnh Văn </t>
  </si>
  <si>
    <t xml:space="preserve">4072050173</t>
  </si>
  <si>
    <t xml:space="preserve">Mai Nhật </t>
  </si>
  <si>
    <t xml:space="preserve">40COT2</t>
  </si>
  <si>
    <t xml:space="preserve">4072050389</t>
  </si>
  <si>
    <t xml:space="preserve">Trương Thanh </t>
  </si>
  <si>
    <t xml:space="preserve">Hiền</t>
  </si>
  <si>
    <t xml:space="preserve">4072050030</t>
  </si>
  <si>
    <t xml:space="preserve">Trần Thanh </t>
  </si>
  <si>
    <t xml:space="preserve">Nu</t>
  </si>
  <si>
    <t xml:space="preserve">40COT1</t>
  </si>
  <si>
    <t xml:space="preserve">4072050191</t>
  </si>
  <si>
    <t xml:space="preserve">Trương Dương </t>
  </si>
  <si>
    <t xml:space="preserve">4072051533</t>
  </si>
  <si>
    <t xml:space="preserve">Vũ Ngọc </t>
  </si>
  <si>
    <t xml:space="preserve">Nam</t>
  </si>
  <si>
    <t xml:space="preserve">40COT7</t>
  </si>
  <si>
    <t xml:space="preserve">4072050419</t>
  </si>
  <si>
    <t xml:space="preserve">Trần Công </t>
  </si>
  <si>
    <t xml:space="preserve">Điền</t>
  </si>
  <si>
    <t xml:space="preserve">4072051457</t>
  </si>
  <si>
    <t xml:space="preserve">Võ Tuấn </t>
  </si>
  <si>
    <t xml:space="preserve">Kiệt</t>
  </si>
  <si>
    <t xml:space="preserve">3972050554</t>
  </si>
  <si>
    <t xml:space="preserve">Hồ Quốc </t>
  </si>
  <si>
    <t xml:space="preserve">Việt</t>
  </si>
  <si>
    <t xml:space="preserve">40COT6</t>
  </si>
  <si>
    <t xml:space="preserve">4072050280</t>
  </si>
  <si>
    <t xml:space="preserve">Huỳnh Quốc </t>
  </si>
  <si>
    <t xml:space="preserve">Hoàng</t>
  </si>
  <si>
    <t xml:space="preserve">4072050176</t>
  </si>
  <si>
    <t xml:space="preserve">Nguyễn Ngọc </t>
  </si>
  <si>
    <t xml:space="preserve">Khoa</t>
  </si>
  <si>
    <t xml:space="preserve">40CLC-CK1</t>
  </si>
  <si>
    <t xml:space="preserve">4072050433</t>
  </si>
  <si>
    <t xml:space="preserve">Quân</t>
  </si>
  <si>
    <t xml:space="preserve">4072050438</t>
  </si>
  <si>
    <t xml:space="preserve">Nguyễn Chế </t>
  </si>
  <si>
    <t xml:space="preserve">4072051570</t>
  </si>
  <si>
    <t xml:space="preserve">Huỳnh Trần </t>
  </si>
  <si>
    <t xml:space="preserve">Vũ</t>
  </si>
  <si>
    <t xml:space="preserve">4072050558</t>
  </si>
  <si>
    <t xml:space="preserve">Đỗ Thy </t>
  </si>
  <si>
    <t xml:space="preserve">Ân</t>
  </si>
  <si>
    <t xml:space="preserve">40COT4</t>
  </si>
  <si>
    <t xml:space="preserve">4072050322</t>
  </si>
  <si>
    <t xml:space="preserve">Trần Tuấn </t>
  </si>
  <si>
    <t xml:space="preserve">Cảnh</t>
  </si>
  <si>
    <t xml:space="preserve">4072050364</t>
  </si>
  <si>
    <t xml:space="preserve">Lê Thành </t>
  </si>
  <si>
    <t xml:space="preserve">4072050103</t>
  </si>
  <si>
    <t xml:space="preserve">Trần Văn </t>
  </si>
  <si>
    <t xml:space="preserve">Pháp</t>
  </si>
  <si>
    <t xml:space="preserve">4172160532</t>
  </si>
  <si>
    <t xml:space="preserve">Nguyễn Đình </t>
  </si>
  <si>
    <t xml:space="preserve">Thêm</t>
  </si>
  <si>
    <t xml:space="preserve">41COT5</t>
  </si>
  <si>
    <t xml:space="preserve">4142160064</t>
  </si>
  <si>
    <t xml:space="preserve">Võ Đình </t>
  </si>
  <si>
    <t xml:space="preserve">Lân</t>
  </si>
  <si>
    <t xml:space="preserve">41O2</t>
  </si>
  <si>
    <t xml:space="preserve">TC</t>
  </si>
  <si>
    <t xml:space="preserve">4172160126</t>
  </si>
  <si>
    <t xml:space="preserve">Huỳnh Trọng </t>
  </si>
  <si>
    <t xml:space="preserve">41CLC-CK1</t>
  </si>
  <si>
    <t xml:space="preserve">4172160414</t>
  </si>
  <si>
    <t xml:space="preserve">41COT2</t>
  </si>
  <si>
    <t xml:space="preserve">4172160164</t>
  </si>
  <si>
    <t xml:space="preserve">4172630113</t>
  </si>
  <si>
    <t xml:space="preserve">Nguyễn Trí </t>
  </si>
  <si>
    <t xml:space="preserve">41COT8</t>
  </si>
  <si>
    <t xml:space="preserve">4171040278</t>
  </si>
  <si>
    <t xml:space="preserve">Trần Minh </t>
  </si>
  <si>
    <t xml:space="preserve">Trung</t>
  </si>
  <si>
    <t xml:space="preserve">41COT3</t>
  </si>
  <si>
    <t xml:space="preserve">4172160201</t>
  </si>
  <si>
    <t xml:space="preserve">Thái Đại </t>
  </si>
  <si>
    <t xml:space="preserve">4172060313</t>
  </si>
  <si>
    <t xml:space="preserve">Ngô Hoàng </t>
  </si>
  <si>
    <t xml:space="preserve">Phúc</t>
  </si>
  <si>
    <t xml:space="preserve">4172160004</t>
  </si>
  <si>
    <t xml:space="preserve">Phan Hùng </t>
  </si>
  <si>
    <t xml:space="preserve">4272160357</t>
  </si>
  <si>
    <t xml:space="preserve">Lê Minh </t>
  </si>
  <si>
    <t xml:space="preserve">Mẫn</t>
  </si>
  <si>
    <t xml:space="preserve">42COT4</t>
  </si>
  <si>
    <t xml:space="preserve">4272160619</t>
  </si>
  <si>
    <t xml:space="preserve">Linh</t>
  </si>
  <si>
    <t xml:space="preserve">4272160162</t>
  </si>
  <si>
    <t xml:space="preserve">Nghĩa</t>
  </si>
  <si>
    <t xml:space="preserve">42COT2</t>
  </si>
  <si>
    <t xml:space="preserve">4272160590</t>
  </si>
  <si>
    <t xml:space="preserve">Hoàng Công </t>
  </si>
  <si>
    <t xml:space="preserve">Khanh</t>
  </si>
  <si>
    <t xml:space="preserve">42COT3</t>
  </si>
  <si>
    <t xml:space="preserve">4272160060</t>
  </si>
  <si>
    <t xml:space="preserve">Lê Phước </t>
  </si>
  <si>
    <t xml:space="preserve">Lộc</t>
  </si>
  <si>
    <t xml:space="preserve">42COT1</t>
  </si>
  <si>
    <t xml:space="preserve">4272160347</t>
  </si>
  <si>
    <t xml:space="preserve">Đoàn Minh </t>
  </si>
  <si>
    <t xml:space="preserve">Thuần</t>
  </si>
  <si>
    <t xml:space="preserve">4272160723</t>
  </si>
  <si>
    <t xml:space="preserve">Thìn</t>
  </si>
  <si>
    <t xml:space="preserve">4272160630</t>
  </si>
  <si>
    <t xml:space="preserve">Nguyễn Lê </t>
  </si>
  <si>
    <t xml:space="preserve">Luật</t>
  </si>
  <si>
    <t xml:space="preserve">4272160059</t>
  </si>
  <si>
    <t xml:space="preserve">Nguyễn Công </t>
  </si>
  <si>
    <t xml:space="preserve">Minh</t>
  </si>
  <si>
    <t xml:space="preserve">4272160191</t>
  </si>
  <si>
    <t xml:space="preserve">Lê Văn Trí </t>
  </si>
  <si>
    <t xml:space="preserve">4272050525</t>
  </si>
  <si>
    <t xml:space="preserve">Võ Minh </t>
  </si>
  <si>
    <t xml:space="preserve">42COT7</t>
  </si>
  <si>
    <t xml:space="preserve">4272160553</t>
  </si>
  <si>
    <t xml:space="preserve">Trương Xuân </t>
  </si>
  <si>
    <t xml:space="preserve">42CLC-CK2</t>
  </si>
  <si>
    <t xml:space="preserve">4272160133</t>
  </si>
  <si>
    <t xml:space="preserve">Hữu</t>
  </si>
  <si>
    <t xml:space="preserve">4272160019</t>
  </si>
  <si>
    <t xml:space="preserve">Phạm Lê Trung </t>
  </si>
  <si>
    <t xml:space="preserve">Hậu</t>
  </si>
  <si>
    <t xml:space="preserve">42CLC-CK1</t>
  </si>
  <si>
    <t xml:space="preserve">4272160088</t>
  </si>
  <si>
    <t xml:space="preserve">Mai Ngọc </t>
  </si>
  <si>
    <t xml:space="preserve">Hợp</t>
  </si>
  <si>
    <t xml:space="preserve">4071051001</t>
  </si>
  <si>
    <t xml:space="preserve">Nguyễn Hùng </t>
  </si>
  <si>
    <t xml:space="preserve">Đức</t>
  </si>
  <si>
    <t xml:space="preserve">40CNVL1</t>
  </si>
  <si>
    <t xml:space="preserve">Công nghệ kỹ thuật VLXD</t>
  </si>
  <si>
    <t xml:space="preserve">4071050564</t>
  </si>
  <si>
    <t xml:space="preserve">4071050035</t>
  </si>
  <si>
    <t xml:space="preserve">Đinh Trọng </t>
  </si>
  <si>
    <t xml:space="preserve">4271050426</t>
  </si>
  <si>
    <t xml:space="preserve">Nguyễn Thành </t>
  </si>
  <si>
    <t xml:space="preserve">42CNVL1</t>
  </si>
  <si>
    <t xml:space="preserve">4271050726</t>
  </si>
  <si>
    <t xml:space="preserve">Võ Đồng Minh </t>
  </si>
  <si>
    <t xml:space="preserve">4072021026</t>
  </si>
  <si>
    <t xml:space="preserve">Luân</t>
  </si>
  <si>
    <t xml:space="preserve">40CTH1</t>
  </si>
  <si>
    <t xml:space="preserve">Tin học ứng dụng</t>
  </si>
  <si>
    <t xml:space="preserve">4072020052</t>
  </si>
  <si>
    <t xml:space="preserve">Vưu Huệ </t>
  </si>
  <si>
    <t xml:space="preserve">Lạc</t>
  </si>
  <si>
    <t xml:space="preserve">4172060012</t>
  </si>
  <si>
    <t xml:space="preserve">Lê Ngọc </t>
  </si>
  <si>
    <t xml:space="preserve">Hùng</t>
  </si>
  <si>
    <t xml:space="preserve">41CTH1</t>
  </si>
  <si>
    <t xml:space="preserve">4172061003</t>
  </si>
  <si>
    <t xml:space="preserve">Lê Thanh </t>
  </si>
  <si>
    <t xml:space="preserve">Phát</t>
  </si>
  <si>
    <t xml:space="preserve">4172060508</t>
  </si>
  <si>
    <t xml:space="preserve">Nguyễn Duy </t>
  </si>
  <si>
    <t xml:space="preserve">4272100313</t>
  </si>
  <si>
    <t xml:space="preserve">Nguyễn Trương Đình </t>
  </si>
  <si>
    <t xml:space="preserve">42CQTM1</t>
  </si>
  <si>
    <t xml:space="preserve">Quản trị mạng máy tính</t>
  </si>
  <si>
    <t xml:space="preserve">4272060642</t>
  </si>
  <si>
    <t xml:space="preserve">Trần Tú </t>
  </si>
  <si>
    <t xml:space="preserve">Hảo</t>
  </si>
  <si>
    <t xml:space="preserve">42CTH1</t>
  </si>
  <si>
    <t xml:space="preserve">TỔNG CỘNG</t>
  </si>
  <si>
    <t xml:space="preserve">DANH SÁCH  KHEN THƯỞNG HSSV CÓ THÀNH TÍCH CAO TRONG HỌC TẬP, RÈN LUYỆN HỌC KỲ I (2018-2019)</t>
  </si>
  <si>
    <t xml:space="preserve">XẾP LOẠI KHEN THƯỞNG</t>
  </si>
  <si>
    <t xml:space="preserve">MỨC KHEN</t>
  </si>
  <si>
    <t xml:space="preserve">4073011024</t>
  </si>
  <si>
    <t xml:space="preserve">Lương Thị Mỹ </t>
  </si>
  <si>
    <t xml:space="preserve">Chi</t>
  </si>
  <si>
    <t xml:space="preserve">4073011455</t>
  </si>
  <si>
    <t xml:space="preserve">Nguyễn Thị Diệu </t>
  </si>
  <si>
    <t xml:space="preserve">4073010971</t>
  </si>
  <si>
    <t xml:space="preserve">Khúc Thị Ngọc </t>
  </si>
  <si>
    <t xml:space="preserve">Điệp</t>
  </si>
  <si>
    <t xml:space="preserve">4073010992</t>
  </si>
  <si>
    <t xml:space="preserve">Ngô Thị Cẩm </t>
  </si>
  <si>
    <t xml:space="preserve">4073011385</t>
  </si>
  <si>
    <t xml:space="preserve">Nguyễn Thị Bé </t>
  </si>
  <si>
    <t xml:space="preserve">Ngoan</t>
  </si>
  <si>
    <t xml:space="preserve">4073010239</t>
  </si>
  <si>
    <t xml:space="preserve">Nguyễn Kim </t>
  </si>
  <si>
    <t xml:space="preserve">Châu</t>
  </si>
  <si>
    <t xml:space="preserve">4073010555</t>
  </si>
  <si>
    <t xml:space="preserve">Trương Thị Hồng </t>
  </si>
  <si>
    <t xml:space="preserve">Diệu</t>
  </si>
  <si>
    <t xml:space="preserve">4073011448</t>
  </si>
  <si>
    <t xml:space="preserve">Võ Thị </t>
  </si>
  <si>
    <t xml:space="preserve">4073011375</t>
  </si>
  <si>
    <t xml:space="preserve">Nguyễn Thị Mộng </t>
  </si>
  <si>
    <t xml:space="preserve">Trinh</t>
  </si>
  <si>
    <t xml:space="preserve">4073011082</t>
  </si>
  <si>
    <t xml:space="preserve">Phạm Bùi Bảo </t>
  </si>
  <si>
    <t xml:space="preserve">4073010562</t>
  </si>
  <si>
    <t xml:space="preserve">Văn Thị Thu </t>
  </si>
  <si>
    <t xml:space="preserve">Thủy</t>
  </si>
  <si>
    <t xml:space="preserve">4073010439</t>
  </si>
  <si>
    <t xml:space="preserve">Nguyễn Thị Mỹ </t>
  </si>
  <si>
    <t xml:space="preserve">Diễn</t>
  </si>
  <si>
    <t xml:space="preserve">4073011400</t>
  </si>
  <si>
    <t xml:space="preserve">Dương Thị Diệu </t>
  </si>
  <si>
    <t xml:space="preserve">4173020891</t>
  </si>
  <si>
    <t xml:space="preserve">Đặng Thị Thu </t>
  </si>
  <si>
    <t xml:space="preserve">Trang</t>
  </si>
  <si>
    <t xml:space="preserve">4273020580</t>
  </si>
  <si>
    <t xml:space="preserve">Võ Thị Lan </t>
  </si>
  <si>
    <t xml:space="preserve">4273020820</t>
  </si>
  <si>
    <t xml:space="preserve">4273020456</t>
  </si>
  <si>
    <t xml:space="preserve">Lê Thị Ngọc </t>
  </si>
  <si>
    <t xml:space="preserve">Huyền</t>
  </si>
  <si>
    <t xml:space="preserve">4273020097</t>
  </si>
  <si>
    <t xml:space="preserve">Bùi Thị Cẩm </t>
  </si>
  <si>
    <t xml:space="preserve">Thu</t>
  </si>
  <si>
    <t xml:space="preserve">4273020444</t>
  </si>
  <si>
    <t xml:space="preserve">Dương</t>
  </si>
  <si>
    <t xml:space="preserve">4273020614</t>
  </si>
  <si>
    <t xml:space="preserve">Nguyễn Tường </t>
  </si>
  <si>
    <t xml:space="preserve">4273020324</t>
  </si>
  <si>
    <t xml:space="preserve">Võ Mỹ </t>
  </si>
  <si>
    <t xml:space="preserve">4273020280</t>
  </si>
  <si>
    <t xml:space="preserve">Trần Thị Cẫm </t>
  </si>
  <si>
    <t xml:space="preserve">Tiên</t>
  </si>
  <si>
    <t xml:space="preserve">4273020638</t>
  </si>
  <si>
    <t xml:space="preserve">Trần Thị Thu </t>
  </si>
  <si>
    <t xml:space="preserve">Ngân</t>
  </si>
  <si>
    <t xml:space="preserve">4273020405</t>
  </si>
  <si>
    <t xml:space="preserve">Võ Thị Lan</t>
  </si>
  <si>
    <t xml:space="preserve">4273020673</t>
  </si>
  <si>
    <t xml:space="preserve">Trần Thị Như </t>
  </si>
  <si>
    <t xml:space="preserve">4273020432</t>
  </si>
  <si>
    <t xml:space="preserve">Nguyễn Thị Hồng </t>
  </si>
  <si>
    <t xml:space="preserve">Yến</t>
  </si>
  <si>
    <t xml:space="preserve">4071011638</t>
  </si>
  <si>
    <t xml:space="preserve">4071010066</t>
  </si>
  <si>
    <t xml:space="preserve">Nguyễn Dương </t>
  </si>
  <si>
    <t xml:space="preserve">Thông</t>
  </si>
  <si>
    <t xml:space="preserve">4071011612</t>
  </si>
  <si>
    <t xml:space="preserve">Ngô Kim </t>
  </si>
  <si>
    <t xml:space="preserve">Đại</t>
  </si>
  <si>
    <t xml:space="preserve">4171020860</t>
  </si>
  <si>
    <t xml:space="preserve">Tô Tố </t>
  </si>
  <si>
    <t xml:space="preserve">4171020635</t>
  </si>
  <si>
    <t xml:space="preserve">Hồ Thị </t>
  </si>
  <si>
    <t xml:space="preserve">Lại</t>
  </si>
  <si>
    <t xml:space="preserve">4171020101</t>
  </si>
  <si>
    <t xml:space="preserve">Bùi Hoàng </t>
  </si>
  <si>
    <t xml:space="preserve">Tuấn</t>
  </si>
  <si>
    <t xml:space="preserve">4171020443</t>
  </si>
  <si>
    <t xml:space="preserve">Trương Hoàng </t>
  </si>
  <si>
    <t xml:space="preserve">Phong</t>
  </si>
  <si>
    <t xml:space="preserve">4171020941</t>
  </si>
  <si>
    <t xml:space="preserve">Lâm Đức Nguyên </t>
  </si>
  <si>
    <t xml:space="preserve">Hưng</t>
  </si>
  <si>
    <t xml:space="preserve">4073020642</t>
  </si>
  <si>
    <t xml:space="preserve">Nguyễn Nhất </t>
  </si>
  <si>
    <t xml:space="preserve">Truyển</t>
  </si>
  <si>
    <t xml:space="preserve">4073021526</t>
  </si>
  <si>
    <t xml:space="preserve">Nguyễn Thị </t>
  </si>
  <si>
    <t xml:space="preserve">4073021369</t>
  </si>
  <si>
    <t xml:space="preserve">Trương Thị Ngọc </t>
  </si>
  <si>
    <t xml:space="preserve">Mai</t>
  </si>
  <si>
    <t xml:space="preserve">4073021036</t>
  </si>
  <si>
    <t xml:space="preserve">Lý Đình </t>
  </si>
  <si>
    <t xml:space="preserve">Quý</t>
  </si>
  <si>
    <t xml:space="preserve">4073020570</t>
  </si>
  <si>
    <t xml:space="preserve">Nguyễn Kiều Anh </t>
  </si>
  <si>
    <t xml:space="preserve">Đào</t>
  </si>
  <si>
    <t xml:space="preserve">4073020155</t>
  </si>
  <si>
    <t xml:space="preserve">4073021352</t>
  </si>
  <si>
    <t xml:space="preserve">Trương Thị Thu </t>
  </si>
  <si>
    <t xml:space="preserve">4073021043</t>
  </si>
  <si>
    <t xml:space="preserve">Nguyễn Thị Thu </t>
  </si>
  <si>
    <t xml:space="preserve">4071010101</t>
  </si>
  <si>
    <t xml:space="preserve">Nguyễn Đỗ Phúc </t>
  </si>
  <si>
    <t xml:space="preserve">4071011354</t>
  </si>
  <si>
    <t xml:space="preserve">Vũ Thị Thanh </t>
  </si>
  <si>
    <t xml:space="preserve">Thùy</t>
  </si>
  <si>
    <t xml:space="preserve">4071010586</t>
  </si>
  <si>
    <t xml:space="preserve">Nhung</t>
  </si>
  <si>
    <t xml:space="preserve">4071010602</t>
  </si>
  <si>
    <t xml:space="preserve">Lê Thị Anh </t>
  </si>
  <si>
    <t xml:space="preserve">4171140564</t>
  </si>
  <si>
    <t xml:space="preserve">Bùi Ngọc Thanh </t>
  </si>
  <si>
    <t xml:space="preserve">4271140702</t>
  </si>
  <si>
    <t xml:space="preserve">Lê Thị Ái </t>
  </si>
  <si>
    <t xml:space="preserve">Phương</t>
  </si>
  <si>
    <t xml:space="preserve">4171210613</t>
  </si>
  <si>
    <t xml:space="preserve">Vũ Hoàng </t>
  </si>
  <si>
    <t xml:space="preserve">4171210493</t>
  </si>
  <si>
    <t xml:space="preserve">Lễ</t>
  </si>
  <si>
    <t xml:space="preserve">4171210095</t>
  </si>
  <si>
    <t xml:space="preserve">Trần Hải </t>
  </si>
  <si>
    <t xml:space="preserve">Bân</t>
  </si>
  <si>
    <t xml:space="preserve">4171210733</t>
  </si>
  <si>
    <t xml:space="preserve">Duy</t>
  </si>
  <si>
    <t xml:space="preserve">4172160737</t>
  </si>
  <si>
    <t xml:space="preserve">4171210267</t>
  </si>
  <si>
    <t xml:space="preserve">Huỳnh Tấn </t>
  </si>
  <si>
    <t xml:space="preserve">4171210759</t>
  </si>
  <si>
    <t xml:space="preserve">Trần Võ </t>
  </si>
  <si>
    <t xml:space="preserve">Công nghệ kỹ thuật công trình xây dựng</t>
  </si>
  <si>
    <t xml:space="preserve">Công nghệ kỹ thuật công trình giao thông</t>
  </si>
  <si>
    <t xml:space="preserve">4071041462</t>
  </si>
  <si>
    <t xml:space="preserve">Trần Tấn </t>
  </si>
  <si>
    <t xml:space="preserve">4071040534</t>
  </si>
  <si>
    <t xml:space="preserve">Phạm Công </t>
  </si>
  <si>
    <t xml:space="preserve">Bình</t>
  </si>
  <si>
    <t xml:space="preserve">4271040180</t>
  </si>
  <si>
    <t xml:space="preserve">Trần Thị Khánh </t>
  </si>
  <si>
    <t xml:space="preserve">4271040441</t>
  </si>
  <si>
    <t xml:space="preserve">4271040680</t>
  </si>
  <si>
    <t xml:space="preserve">Danh</t>
  </si>
  <si>
    <t xml:space="preserve">4271040703</t>
  </si>
  <si>
    <t xml:space="preserve">Huỳnh Ngọc </t>
  </si>
  <si>
    <t xml:space="preserve">Qúi</t>
  </si>
  <si>
    <t xml:space="preserve">4271040037</t>
  </si>
  <si>
    <t xml:space="preserve">Thị Mộng </t>
  </si>
  <si>
    <t xml:space="preserve">4072050320</t>
  </si>
  <si>
    <t xml:space="preserve">Lê Trọng </t>
  </si>
  <si>
    <t xml:space="preserve">Nhựt</t>
  </si>
  <si>
    <t xml:space="preserve">4072050994</t>
  </si>
  <si>
    <t xml:space="preserve">Bùi Quốc </t>
  </si>
  <si>
    <t xml:space="preserve">40COT5</t>
  </si>
  <si>
    <t xml:space="preserve">4072050556</t>
  </si>
  <si>
    <t xml:space="preserve">Thiện</t>
  </si>
  <si>
    <t xml:space="preserve">4072050360</t>
  </si>
  <si>
    <t xml:space="preserve">Đoàn Trung </t>
  </si>
  <si>
    <t xml:space="preserve">Trực</t>
  </si>
  <si>
    <t xml:space="preserve">4072051042</t>
  </si>
  <si>
    <t xml:space="preserve">4072050287</t>
  </si>
  <si>
    <t xml:space="preserve">Tín</t>
  </si>
  <si>
    <t xml:space="preserve">4072050600</t>
  </si>
  <si>
    <t xml:space="preserve">Tạ Văn </t>
  </si>
  <si>
    <t xml:space="preserve">Vinh</t>
  </si>
  <si>
    <t xml:space="preserve">4072051344</t>
  </si>
  <si>
    <t xml:space="preserve">4072050459</t>
  </si>
  <si>
    <t xml:space="preserve">Huỳnh Vũ Tuấn </t>
  </si>
  <si>
    <t xml:space="preserve">4072050429</t>
  </si>
  <si>
    <t xml:space="preserve">Cao Trọng </t>
  </si>
  <si>
    <t xml:space="preserve">4072050193</t>
  </si>
  <si>
    <t xml:space="preserve">4072050151</t>
  </si>
  <si>
    <t xml:space="preserve">Toàn</t>
  </si>
  <si>
    <t xml:space="preserve">4072051461</t>
  </si>
  <si>
    <t xml:space="preserve">Lê Đức </t>
  </si>
  <si>
    <t xml:space="preserve">4072050437</t>
  </si>
  <si>
    <t xml:space="preserve">Tình</t>
  </si>
  <si>
    <t xml:space="preserve">4072050319</t>
  </si>
  <si>
    <t xml:space="preserve">4072050378</t>
  </si>
  <si>
    <t xml:space="preserve">Lê Sỹ </t>
  </si>
  <si>
    <t xml:space="preserve">Ý</t>
  </si>
  <si>
    <t xml:space="preserve">4072050612</t>
  </si>
  <si>
    <t xml:space="preserve">4072051052</t>
  </si>
  <si>
    <t xml:space="preserve">Võ Đức </t>
  </si>
  <si>
    <t xml:space="preserve">4072050961</t>
  </si>
  <si>
    <t xml:space="preserve">Hồ Vũ </t>
  </si>
  <si>
    <t xml:space="preserve">Nhơn</t>
  </si>
  <si>
    <t xml:space="preserve">4072050387</t>
  </si>
  <si>
    <t xml:space="preserve">Vũ Quang </t>
  </si>
  <si>
    <t xml:space="preserve">4072050970</t>
  </si>
  <si>
    <t xml:space="preserve">Mai Thanh </t>
  </si>
  <si>
    <t xml:space="preserve">Phú</t>
  </si>
  <si>
    <t xml:space="preserve">4072051478</t>
  </si>
  <si>
    <t xml:space="preserve">Đỗ Chiếm </t>
  </si>
  <si>
    <t xml:space="preserve">Bính</t>
  </si>
  <si>
    <t xml:space="preserve">4072050260</t>
  </si>
  <si>
    <t xml:space="preserve">Huỳnh Thanh </t>
  </si>
  <si>
    <t xml:space="preserve">4072051069</t>
  </si>
  <si>
    <t xml:space="preserve">Tâm</t>
  </si>
  <si>
    <t xml:space="preserve">4072050613</t>
  </si>
  <si>
    <t xml:space="preserve">Trần Nhật </t>
  </si>
  <si>
    <t xml:space="preserve">4072051486</t>
  </si>
  <si>
    <t xml:space="preserve">Nguyễn Trần Đỉnh </t>
  </si>
  <si>
    <t xml:space="preserve">4072050351</t>
  </si>
  <si>
    <t xml:space="preserve">Đặng Nhựt </t>
  </si>
  <si>
    <t xml:space="preserve">4072050393</t>
  </si>
  <si>
    <t xml:space="preserve">4072050172</t>
  </si>
  <si>
    <t xml:space="preserve">Phan Minh </t>
  </si>
  <si>
    <t xml:space="preserve">4072051528</t>
  </si>
  <si>
    <t xml:space="preserve">4072050991</t>
  </si>
  <si>
    <t xml:space="preserve">Võ Thanh </t>
  </si>
  <si>
    <t xml:space="preserve">4072050997</t>
  </si>
  <si>
    <t xml:space="preserve">Nguyễn Quốc </t>
  </si>
  <si>
    <t xml:space="preserve">4072051556</t>
  </si>
  <si>
    <t xml:space="preserve">Nguyễn Xuân </t>
  </si>
  <si>
    <t xml:space="preserve">Tuyên</t>
  </si>
  <si>
    <t xml:space="preserve">4072050279</t>
  </si>
  <si>
    <t xml:space="preserve">Từ Vĩnh </t>
  </si>
  <si>
    <t xml:space="preserve">4072050283</t>
  </si>
  <si>
    <t xml:space="preserve">Nguyễn Tuấn </t>
  </si>
  <si>
    <t xml:space="preserve">Khiêm</t>
  </si>
  <si>
    <t xml:space="preserve">4072050221</t>
  </si>
  <si>
    <t xml:space="preserve">Hồ Đức </t>
  </si>
  <si>
    <t xml:space="preserve">4072051515</t>
  </si>
  <si>
    <t xml:space="preserve">Lâm Quốc </t>
  </si>
  <si>
    <t xml:space="preserve">4072051550</t>
  </si>
  <si>
    <t xml:space="preserve">Nguyễn Anh </t>
  </si>
  <si>
    <t xml:space="preserve">Hiệp</t>
  </si>
  <si>
    <t xml:space="preserve">4072050447</t>
  </si>
  <si>
    <t xml:space="preserve">Lê Hoài </t>
  </si>
  <si>
    <t xml:space="preserve">4072050405</t>
  </si>
  <si>
    <t xml:space="preserve">4072051437</t>
  </si>
  <si>
    <t xml:space="preserve">4072051456</t>
  </si>
  <si>
    <t xml:space="preserve">Phan Hữu </t>
  </si>
  <si>
    <t xml:space="preserve">Nghị</t>
  </si>
  <si>
    <t xml:space="preserve">4072050588</t>
  </si>
  <si>
    <t xml:space="preserve">4072051463</t>
  </si>
  <si>
    <t xml:space="preserve">Nguyễn Quang </t>
  </si>
  <si>
    <t xml:space="preserve">4072050952</t>
  </si>
  <si>
    <t xml:space="preserve">Võ Văn </t>
  </si>
  <si>
    <t xml:space="preserve">Đông</t>
  </si>
  <si>
    <t xml:space="preserve">4072050972</t>
  </si>
  <si>
    <t xml:space="preserve">Trương Chí </t>
  </si>
  <si>
    <t xml:space="preserve">4072050010</t>
  </si>
  <si>
    <t xml:space="preserve">4072050170</t>
  </si>
  <si>
    <t xml:space="preserve">Quang</t>
  </si>
  <si>
    <t xml:space="preserve">4072050328</t>
  </si>
  <si>
    <t xml:space="preserve">Lê Tuấn </t>
  </si>
  <si>
    <t xml:space="preserve">4072050138</t>
  </si>
  <si>
    <t xml:space="preserve">Trần Trọng </t>
  </si>
  <si>
    <t xml:space="preserve">4072050102</t>
  </si>
  <si>
    <t xml:space="preserve">Giào</t>
  </si>
  <si>
    <t xml:space="preserve">4072050496</t>
  </si>
  <si>
    <t xml:space="preserve">4072050134</t>
  </si>
  <si>
    <t xml:space="preserve">Nguyễn Đăng </t>
  </si>
  <si>
    <t xml:space="preserve">4072051487</t>
  </si>
  <si>
    <t xml:space="preserve">4072050381</t>
  </si>
  <si>
    <t xml:space="preserve">4072050513</t>
  </si>
  <si>
    <t xml:space="preserve">Nguyễn Dương Hoàng </t>
  </si>
  <si>
    <t xml:space="preserve">4072050092</t>
  </si>
  <si>
    <t xml:space="preserve">Nguyễn Hiền </t>
  </si>
  <si>
    <t xml:space="preserve">4072050130</t>
  </si>
  <si>
    <t xml:space="preserve">Phạm Minh Nhựt </t>
  </si>
  <si>
    <t xml:space="preserve">4072050545</t>
  </si>
  <si>
    <t xml:space="preserve">Lê Đình </t>
  </si>
  <si>
    <t xml:space="preserve">4072050266</t>
  </si>
  <si>
    <t xml:space="preserve">4072050105</t>
  </si>
  <si>
    <t xml:space="preserve">Trứ</t>
  </si>
  <si>
    <t xml:space="preserve">4072050356</t>
  </si>
  <si>
    <t xml:space="preserve">4072050522</t>
  </si>
  <si>
    <t xml:space="preserve">4072050593</t>
  </si>
  <si>
    <t xml:space="preserve">Lê Tấn </t>
  </si>
  <si>
    <t xml:space="preserve">4072050142</t>
  </si>
  <si>
    <t xml:space="preserve">Tống An </t>
  </si>
  <si>
    <t xml:space="preserve">4072050136</t>
  </si>
  <si>
    <t xml:space="preserve">4072050292</t>
  </si>
  <si>
    <t xml:space="preserve">Bùi Thái </t>
  </si>
  <si>
    <t xml:space="preserve">4072050654</t>
  </si>
  <si>
    <t xml:space="preserve">Lý Minh </t>
  </si>
  <si>
    <t xml:space="preserve">4072050187</t>
  </si>
  <si>
    <t xml:space="preserve">Nguyễn Phú </t>
  </si>
  <si>
    <t xml:space="preserve">4072051510</t>
  </si>
  <si>
    <t xml:space="preserve">Hồ Châu </t>
  </si>
  <si>
    <t xml:space="preserve">Liêm</t>
  </si>
  <si>
    <t xml:space="preserve">4072050141</t>
  </si>
  <si>
    <t xml:space="preserve">Mai Phúc </t>
  </si>
  <si>
    <t xml:space="preserve">4072050352</t>
  </si>
  <si>
    <t xml:space="preserve">Võ Nguyễn Hoàng </t>
  </si>
  <si>
    <t xml:space="preserve">4072050440</t>
  </si>
  <si>
    <t xml:space="preserve">Võ Mộng </t>
  </si>
  <si>
    <t xml:space="preserve">4072050353</t>
  </si>
  <si>
    <t xml:space="preserve">Nguyên</t>
  </si>
  <si>
    <t xml:space="preserve">4072050477</t>
  </si>
  <si>
    <t xml:space="preserve">Lộc Ban </t>
  </si>
  <si>
    <t xml:space="preserve">4072050175</t>
  </si>
  <si>
    <t xml:space="preserve">Tửng</t>
  </si>
  <si>
    <t xml:space="preserve">4072050468</t>
  </si>
  <si>
    <t xml:space="preserve">Trần Duy </t>
  </si>
  <si>
    <t xml:space="preserve">4072051582</t>
  </si>
  <si>
    <t xml:space="preserve">Dương Bảo </t>
  </si>
  <si>
    <t xml:space="preserve">Dũng</t>
  </si>
  <si>
    <t xml:space="preserve">4071051007</t>
  </si>
  <si>
    <t xml:space="preserve">Đặng Nguyễn Quốc </t>
  </si>
  <si>
    <t xml:space="preserve">4071050240</t>
  </si>
  <si>
    <t xml:space="preserve">Dương Thanh </t>
  </si>
  <si>
    <t xml:space="preserve">4071051453</t>
  </si>
  <si>
    <t xml:space="preserve">Nguyễn Thị Thúy </t>
  </si>
  <si>
    <t xml:space="preserve">4071050058</t>
  </si>
  <si>
    <t xml:space="preserve">Bùi Thanh </t>
  </si>
  <si>
    <t xml:space="preserve">Hải</t>
  </si>
  <si>
    <t xml:space="preserve">4071050306</t>
  </si>
  <si>
    <t xml:space="preserve">Trần Hoài </t>
  </si>
  <si>
    <t xml:space="preserve">4071051422</t>
  </si>
  <si>
    <t xml:space="preserve">4271050511</t>
  </si>
  <si>
    <t xml:space="preserve">Trọng</t>
  </si>
  <si>
    <t xml:space="preserve">4072020302</t>
  </si>
  <si>
    <t xml:space="preserve">Phan Tấn </t>
  </si>
  <si>
    <t xml:space="preserve">4072020053</t>
  </si>
  <si>
    <t xml:space="preserve">4072021597</t>
  </si>
  <si>
    <t xml:space="preserve">Đặng Hoàng </t>
  </si>
  <si>
    <t xml:space="preserve">4172060100</t>
  </si>
  <si>
    <t xml:space="preserve">Phan Trung </t>
  </si>
  <si>
    <t xml:space="preserve">4272060083</t>
  </si>
  <si>
    <t xml:space="preserve">Nguyễn Trần Minh </t>
  </si>
  <si>
    <t xml:space="preserve">4272100046</t>
  </si>
  <si>
    <t xml:space="preserve">Lại Quốc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#.0#"/>
    <numFmt numFmtId="167" formatCode="#,##0"/>
    <numFmt numFmtId="168" formatCode="0"/>
    <numFmt numFmtId="169" formatCode="#,###.0##"/>
    <numFmt numFmtId="170" formatCode="General"/>
    <numFmt numFmtId="171" formatCode="_(* #,##0.00_);_(* \(#,##0.00\);_(* \-??_);_(@_)"/>
    <numFmt numFmtId="172" formatCode="_(* #,##0_);_(* \(#,##0\);_(* \-??_);_(@_)"/>
    <numFmt numFmtId="173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2840</xdr:colOff>
      <xdr:row>0</xdr:row>
      <xdr:rowOff>437760</xdr:rowOff>
    </xdr:from>
    <xdr:to>
      <xdr:col>29</xdr:col>
      <xdr:colOff>782640</xdr:colOff>
      <xdr:row>0</xdr:row>
      <xdr:rowOff>618120</xdr:rowOff>
    </xdr:to>
    <xdr:sp>
      <xdr:nvSpPr>
        <xdr:cNvPr id="0" name="TextBox 1"/>
        <xdr:cNvSpPr/>
      </xdr:nvSpPr>
      <xdr:spPr>
        <a:xfrm>
          <a:off x="8552880" y="437760"/>
          <a:ext cx="649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ĐVT: Đồ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1</xdr:row>
      <xdr:rowOff>95400</xdr:rowOff>
    </xdr:from>
    <xdr:to>
      <xdr:col>16</xdr:col>
      <xdr:colOff>247320</xdr:colOff>
      <xdr:row>31</xdr:row>
      <xdr:rowOff>114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04640" y="285840"/>
          <a:ext cx="9951840" cy="57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14"/>
    <col collapsed="false" customWidth="true" hidden="false" outlineLevel="0" max="3" min="3" style="2" width="23.99"/>
    <col collapsed="false" customWidth="true" hidden="false" outlineLevel="0" max="4" min="4" style="2" width="7.42"/>
    <col collapsed="false" customWidth="true" hidden="false" outlineLevel="0" max="5" min="5" style="2" width="10.56"/>
    <col collapsed="false" customWidth="true" hidden="true" outlineLevel="0" max="6" min="6" style="3" width="5.85"/>
    <col collapsed="false" customWidth="true" hidden="false" outlineLevel="0" max="7" min="7" style="4" width="23.28"/>
    <col collapsed="false" customWidth="true" hidden="false" outlineLevel="0" max="8" min="8" style="3" width="5.28"/>
    <col collapsed="false" customWidth="true" hidden="true" outlineLevel="0" max="9" min="9" style="5" width="9.41"/>
    <col collapsed="false" customWidth="true" hidden="false" outlineLevel="0" max="10" min="10" style="6" width="11.28"/>
    <col collapsed="false" customWidth="true" hidden="false" outlineLevel="0" max="11" min="11" style="6" width="10.71"/>
    <col collapsed="false" customWidth="true" hidden="false" outlineLevel="0" max="12" min="12" style="6" width="10.41"/>
    <col collapsed="false" customWidth="true" hidden="false" outlineLevel="0" max="13" min="13" style="6" width="10.99"/>
    <col collapsed="false" customWidth="true" hidden="false" outlineLevel="0" max="14" min="14" style="6" width="10.85"/>
    <col collapsed="false" customWidth="true" hidden="false" outlineLevel="0" max="15" min="15" style="6" width="9.7"/>
    <col collapsed="false" customWidth="true" hidden="true" outlineLevel="0" max="16" min="16" style="6" width="9.56"/>
    <col collapsed="false" customWidth="true" hidden="true" outlineLevel="0" max="17" min="17" style="6" width="36.28"/>
    <col collapsed="false" customWidth="true" hidden="true" outlineLevel="0" max="18" min="18" style="4" width="9.99"/>
    <col collapsed="false" customWidth="true" hidden="true" outlineLevel="0" max="19" min="19" style="4" width="8.7"/>
    <col collapsed="false" customWidth="true" hidden="true" outlineLevel="0" max="20" min="20" style="4" width="7.42"/>
    <col collapsed="false" customWidth="true" hidden="true" outlineLevel="0" max="21" min="21" style="7" width="6.56"/>
    <col collapsed="false" customWidth="true" hidden="true" outlineLevel="0" max="22" min="22" style="6" width="32.85"/>
    <col collapsed="false" customWidth="true" hidden="true" outlineLevel="0" max="29" min="23" style="7" width="8.96"/>
    <col collapsed="false" customWidth="true" hidden="false" outlineLevel="0" max="30" min="30" style="7" width="12.28"/>
    <col collapsed="false" customWidth="true" hidden="false" outlineLevel="0" max="31" min="31" style="7" width="7.7"/>
    <col collapsed="false" customWidth="true" hidden="true" outlineLevel="0" max="32" min="32" style="1" width="8.56"/>
    <col collapsed="false" customWidth="true" hidden="false" outlineLevel="0" max="33" min="33" style="1" width="15.28"/>
    <col collapsed="false" customWidth="true" hidden="true" outlineLevel="0" max="34" min="34" style="1" width="12.14"/>
    <col collapsed="false" customWidth="true" hidden="true" outlineLevel="0" max="35" min="35" style="1" width="14.56"/>
    <col collapsed="false" customWidth="true" hidden="true" outlineLevel="0" max="36" min="36" style="1" width="8.96"/>
    <col collapsed="false" customWidth="true" hidden="true" outlineLevel="0" max="37" min="37" style="1" width="0.13"/>
    <col collapsed="false" customWidth="false" hidden="false" outlineLevel="0" max="257" min="38" style="1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s="15" customFormat="true" ht="25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9" t="s">
        <v>12</v>
      </c>
      <c r="M2" s="10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12"/>
      <c r="Y2" s="13" t="s">
        <v>24</v>
      </c>
      <c r="Z2" s="13"/>
      <c r="AA2" s="13"/>
      <c r="AB2" s="13"/>
      <c r="AC2" s="14"/>
      <c r="AD2" s="9" t="s">
        <v>25</v>
      </c>
      <c r="AE2" s="9" t="s">
        <v>26</v>
      </c>
      <c r="AF2" s="9" t="s">
        <v>27</v>
      </c>
      <c r="AG2" s="9" t="s">
        <v>28</v>
      </c>
      <c r="AH2" s="15" t="s">
        <v>29</v>
      </c>
    </row>
    <row r="3" customFormat="false" ht="15" hidden="false" customHeight="false" outlineLevel="0" collapsed="false">
      <c r="A3" s="16" t="n">
        <v>1</v>
      </c>
      <c r="B3" s="17" t="s">
        <v>30</v>
      </c>
      <c r="C3" s="17" t="s">
        <v>31</v>
      </c>
      <c r="D3" s="17" t="s">
        <v>32</v>
      </c>
      <c r="E3" s="17" t="s">
        <v>33</v>
      </c>
      <c r="F3" s="18" t="str">
        <f aca="false">LEFT(E3,2)</f>
        <v>40</v>
      </c>
      <c r="G3" s="19" t="s">
        <v>34</v>
      </c>
      <c r="H3" s="18" t="s">
        <v>35</v>
      </c>
      <c r="I3" s="20" t="s">
        <v>36</v>
      </c>
      <c r="J3" s="21" t="n">
        <v>18</v>
      </c>
      <c r="K3" s="22" t="n">
        <v>8.65</v>
      </c>
      <c r="L3" s="19" t="s">
        <v>37</v>
      </c>
      <c r="M3" s="23" t="n">
        <v>85</v>
      </c>
      <c r="N3" s="19" t="s">
        <v>38</v>
      </c>
      <c r="O3" s="19" t="s">
        <v>37</v>
      </c>
      <c r="P3" s="19"/>
      <c r="Q3" s="19"/>
      <c r="R3" s="19"/>
      <c r="S3" s="19"/>
      <c r="T3" s="21"/>
      <c r="U3" s="21"/>
      <c r="V3" s="21"/>
      <c r="W3" s="16"/>
      <c r="X3" s="19"/>
      <c r="Y3" s="16"/>
      <c r="Z3" s="16"/>
      <c r="AA3" s="16"/>
      <c r="AB3" s="16"/>
      <c r="AC3" s="16"/>
      <c r="AD3" s="24" t="n">
        <v>650000</v>
      </c>
      <c r="AE3" s="16" t="n">
        <v>5</v>
      </c>
      <c r="AF3" s="25" t="n">
        <f aca="false">IF(O3="xuất sắc",100000,IF(O3="giỏi",50000,0))</f>
        <v>50000</v>
      </c>
      <c r="AG3" s="26" t="n">
        <f aca="false">AD3*AE3+AF3</f>
        <v>3300000</v>
      </c>
      <c r="AH3" s="27" t="n">
        <v>24527075.396941</v>
      </c>
      <c r="AI3" s="28" t="n">
        <f aca="false">SUM(AG3:AG10)</f>
        <v>26100000</v>
      </c>
    </row>
    <row r="4" customFormat="false" ht="15" hidden="false" customHeight="false" outlineLevel="0" collapsed="false">
      <c r="A4" s="16" t="n">
        <v>2</v>
      </c>
      <c r="B4" s="17" t="s">
        <v>39</v>
      </c>
      <c r="C4" s="17" t="s">
        <v>40</v>
      </c>
      <c r="D4" s="17" t="s">
        <v>41</v>
      </c>
      <c r="E4" s="17" t="s">
        <v>33</v>
      </c>
      <c r="F4" s="18" t="str">
        <f aca="false">LEFT(E4,2)</f>
        <v>40</v>
      </c>
      <c r="G4" s="19" t="s">
        <v>34</v>
      </c>
      <c r="H4" s="18" t="s">
        <v>35</v>
      </c>
      <c r="I4" s="20" t="s">
        <v>36</v>
      </c>
      <c r="J4" s="21" t="n">
        <v>18</v>
      </c>
      <c r="K4" s="22" t="n">
        <v>8.5</v>
      </c>
      <c r="L4" s="19" t="s">
        <v>37</v>
      </c>
      <c r="M4" s="23" t="n">
        <v>85</v>
      </c>
      <c r="N4" s="19" t="s">
        <v>38</v>
      </c>
      <c r="O4" s="19" t="s">
        <v>37</v>
      </c>
      <c r="P4" s="19"/>
      <c r="Q4" s="19"/>
      <c r="R4" s="19"/>
      <c r="S4" s="19"/>
      <c r="T4" s="21"/>
      <c r="U4" s="21"/>
      <c r="V4" s="21"/>
      <c r="W4" s="16"/>
      <c r="X4" s="19"/>
      <c r="Y4" s="16"/>
      <c r="Z4" s="16"/>
      <c r="AA4" s="16"/>
      <c r="AB4" s="16"/>
      <c r="AC4" s="16"/>
      <c r="AD4" s="24" t="n">
        <v>650000</v>
      </c>
      <c r="AE4" s="16" t="n">
        <v>5</v>
      </c>
      <c r="AF4" s="25" t="n">
        <f aca="false">IF(O4="xuất sắc",100000,IF(O4="giỏi",50000,0))</f>
        <v>50000</v>
      </c>
      <c r="AG4" s="26" t="n">
        <f aca="false">AD4*AE4+AF4</f>
        <v>3300000</v>
      </c>
    </row>
    <row r="5" customFormat="false" ht="15" hidden="false" customHeight="false" outlineLevel="0" collapsed="false">
      <c r="A5" s="16" t="n">
        <v>3</v>
      </c>
      <c r="B5" s="17" t="s">
        <v>42</v>
      </c>
      <c r="C5" s="17" t="s">
        <v>43</v>
      </c>
      <c r="D5" s="17" t="s">
        <v>44</v>
      </c>
      <c r="E5" s="17" t="s">
        <v>45</v>
      </c>
      <c r="F5" s="18" t="str">
        <f aca="false">LEFT(E5,2)</f>
        <v>40</v>
      </c>
      <c r="G5" s="19" t="s">
        <v>34</v>
      </c>
      <c r="H5" s="18" t="s">
        <v>35</v>
      </c>
      <c r="I5" s="20" t="s">
        <v>36</v>
      </c>
      <c r="J5" s="21" t="n">
        <v>18</v>
      </c>
      <c r="K5" s="22" t="n">
        <v>8.33</v>
      </c>
      <c r="L5" s="19" t="s">
        <v>37</v>
      </c>
      <c r="M5" s="23" t="n">
        <v>70</v>
      </c>
      <c r="N5" s="19" t="s">
        <v>46</v>
      </c>
      <c r="O5" s="19" t="s">
        <v>46</v>
      </c>
      <c r="P5" s="19"/>
      <c r="Q5" s="19"/>
      <c r="R5" s="19"/>
      <c r="S5" s="19"/>
      <c r="T5" s="21"/>
      <c r="U5" s="21"/>
      <c r="V5" s="21"/>
      <c r="W5" s="16"/>
      <c r="X5" s="19"/>
      <c r="Y5" s="16"/>
      <c r="Z5" s="16"/>
      <c r="AA5" s="16"/>
      <c r="AB5" s="16"/>
      <c r="AC5" s="16"/>
      <c r="AD5" s="24" t="n">
        <v>650000</v>
      </c>
      <c r="AE5" s="16" t="n">
        <v>5</v>
      </c>
      <c r="AF5" s="25" t="n">
        <f aca="false">IF(O5="xuất sắc",100000,IF(O5="giỏi",50000,0))</f>
        <v>0</v>
      </c>
      <c r="AG5" s="26" t="n">
        <f aca="false">AD5*AE5+AF5</f>
        <v>3250000</v>
      </c>
    </row>
    <row r="6" customFormat="false" ht="15" hidden="false" customHeight="false" outlineLevel="0" collapsed="false">
      <c r="A6" s="16" t="n">
        <v>4</v>
      </c>
      <c r="B6" s="17" t="s">
        <v>47</v>
      </c>
      <c r="C6" s="17" t="s">
        <v>48</v>
      </c>
      <c r="D6" s="17" t="s">
        <v>49</v>
      </c>
      <c r="E6" s="17" t="s">
        <v>33</v>
      </c>
      <c r="F6" s="18" t="str">
        <f aca="false">LEFT(E6,2)</f>
        <v>40</v>
      </c>
      <c r="G6" s="19" t="s">
        <v>34</v>
      </c>
      <c r="H6" s="18" t="s">
        <v>35</v>
      </c>
      <c r="I6" s="20" t="s">
        <v>36</v>
      </c>
      <c r="J6" s="21" t="n">
        <v>18</v>
      </c>
      <c r="K6" s="22" t="n">
        <v>7.98</v>
      </c>
      <c r="L6" s="19" t="s">
        <v>46</v>
      </c>
      <c r="M6" s="23" t="n">
        <v>75</v>
      </c>
      <c r="N6" s="19" t="s">
        <v>46</v>
      </c>
      <c r="O6" s="19" t="s">
        <v>46</v>
      </c>
      <c r="P6" s="19"/>
      <c r="Q6" s="19"/>
      <c r="R6" s="19"/>
      <c r="S6" s="19"/>
      <c r="T6" s="21"/>
      <c r="U6" s="21"/>
      <c r="V6" s="21"/>
      <c r="W6" s="16"/>
      <c r="X6" s="19"/>
      <c r="Y6" s="16"/>
      <c r="Z6" s="16"/>
      <c r="AA6" s="16"/>
      <c r="AB6" s="16"/>
      <c r="AC6" s="16"/>
      <c r="AD6" s="24" t="n">
        <v>650000</v>
      </c>
      <c r="AE6" s="16" t="n">
        <v>5</v>
      </c>
      <c r="AF6" s="25" t="n">
        <f aca="false">IF(O6="xuất sắc",100000,IF(O6="giỏi",50000,0))</f>
        <v>0</v>
      </c>
      <c r="AG6" s="26" t="n">
        <f aca="false">AD6*AE6+AF6</f>
        <v>3250000</v>
      </c>
    </row>
    <row r="7" customFormat="false" ht="15" hidden="false" customHeight="false" outlineLevel="0" collapsed="false">
      <c r="A7" s="16" t="n">
        <v>5</v>
      </c>
      <c r="B7" s="17" t="s">
        <v>50</v>
      </c>
      <c r="C7" s="17" t="s">
        <v>51</v>
      </c>
      <c r="D7" s="17" t="s">
        <v>52</v>
      </c>
      <c r="E7" s="17" t="s">
        <v>45</v>
      </c>
      <c r="F7" s="18" t="str">
        <f aca="false">LEFT(E7,2)</f>
        <v>40</v>
      </c>
      <c r="G7" s="19" t="s">
        <v>34</v>
      </c>
      <c r="H7" s="18" t="s">
        <v>35</v>
      </c>
      <c r="I7" s="20" t="s">
        <v>36</v>
      </c>
      <c r="J7" s="21" t="n">
        <v>18</v>
      </c>
      <c r="K7" s="22" t="n">
        <v>7.82</v>
      </c>
      <c r="L7" s="19" t="s">
        <v>46</v>
      </c>
      <c r="M7" s="23" t="n">
        <v>75</v>
      </c>
      <c r="N7" s="19" t="s">
        <v>46</v>
      </c>
      <c r="O7" s="19" t="s">
        <v>46</v>
      </c>
      <c r="P7" s="19"/>
      <c r="Q7" s="19"/>
      <c r="R7" s="19"/>
      <c r="S7" s="19"/>
      <c r="T7" s="21"/>
      <c r="U7" s="21"/>
      <c r="V7" s="21"/>
      <c r="W7" s="16"/>
      <c r="X7" s="19"/>
      <c r="Y7" s="16"/>
      <c r="Z7" s="16"/>
      <c r="AA7" s="16"/>
      <c r="AB7" s="16"/>
      <c r="AC7" s="16"/>
      <c r="AD7" s="24" t="n">
        <v>650000</v>
      </c>
      <c r="AE7" s="16" t="n">
        <v>5</v>
      </c>
      <c r="AF7" s="25" t="n">
        <f aca="false">IF(O7="xuất sắc",100000,IF(O7="giỏi",50000,0))</f>
        <v>0</v>
      </c>
      <c r="AG7" s="26" t="n">
        <f aca="false">AD7*AE7+AF7</f>
        <v>3250000</v>
      </c>
    </row>
    <row r="8" customFormat="false" ht="15" hidden="false" customHeight="false" outlineLevel="0" collapsed="false">
      <c r="A8" s="16" t="n">
        <v>6</v>
      </c>
      <c r="B8" s="17" t="s">
        <v>53</v>
      </c>
      <c r="C8" s="17" t="s">
        <v>54</v>
      </c>
      <c r="D8" s="17" t="s">
        <v>55</v>
      </c>
      <c r="E8" s="17" t="s">
        <v>33</v>
      </c>
      <c r="F8" s="18" t="str">
        <f aca="false">LEFT(E8,2)</f>
        <v>40</v>
      </c>
      <c r="G8" s="19" t="s">
        <v>34</v>
      </c>
      <c r="H8" s="18" t="s">
        <v>35</v>
      </c>
      <c r="I8" s="20" t="s">
        <v>36</v>
      </c>
      <c r="J8" s="21" t="n">
        <v>18</v>
      </c>
      <c r="K8" s="22" t="n">
        <v>7.8</v>
      </c>
      <c r="L8" s="19" t="s">
        <v>46</v>
      </c>
      <c r="M8" s="23" t="n">
        <v>95</v>
      </c>
      <c r="N8" s="19" t="s">
        <v>56</v>
      </c>
      <c r="O8" s="19" t="s">
        <v>46</v>
      </c>
      <c r="P8" s="19"/>
      <c r="Q8" s="19"/>
      <c r="R8" s="19"/>
      <c r="S8" s="19"/>
      <c r="T8" s="21"/>
      <c r="U8" s="21"/>
      <c r="V8" s="21"/>
      <c r="W8" s="16"/>
      <c r="X8" s="19"/>
      <c r="Y8" s="16"/>
      <c r="Z8" s="16"/>
      <c r="AA8" s="16"/>
      <c r="AB8" s="16"/>
      <c r="AC8" s="16"/>
      <c r="AD8" s="24" t="n">
        <v>650000</v>
      </c>
      <c r="AE8" s="16" t="n">
        <v>5</v>
      </c>
      <c r="AF8" s="25" t="n">
        <f aca="false">IF(O8="xuất sắc",100000,IF(O8="giỏi",50000,0))</f>
        <v>0</v>
      </c>
      <c r="AG8" s="26" t="n">
        <f aca="false">AD8*AE8+AF8</f>
        <v>3250000</v>
      </c>
    </row>
    <row r="9" customFormat="false" ht="15" hidden="false" customHeight="false" outlineLevel="0" collapsed="false">
      <c r="A9" s="16" t="n">
        <v>7</v>
      </c>
      <c r="B9" s="17" t="s">
        <v>57</v>
      </c>
      <c r="C9" s="17" t="s">
        <v>58</v>
      </c>
      <c r="D9" s="17" t="s">
        <v>59</v>
      </c>
      <c r="E9" s="17" t="s">
        <v>45</v>
      </c>
      <c r="F9" s="18" t="str">
        <f aca="false">LEFT(E9,2)</f>
        <v>40</v>
      </c>
      <c r="G9" s="19" t="s">
        <v>34</v>
      </c>
      <c r="H9" s="18" t="s">
        <v>35</v>
      </c>
      <c r="I9" s="20" t="s">
        <v>36</v>
      </c>
      <c r="J9" s="21" t="n">
        <v>18</v>
      </c>
      <c r="K9" s="22" t="n">
        <v>7.78</v>
      </c>
      <c r="L9" s="19" t="s">
        <v>46</v>
      </c>
      <c r="M9" s="23" t="n">
        <v>75</v>
      </c>
      <c r="N9" s="19" t="s">
        <v>46</v>
      </c>
      <c r="O9" s="19" t="s">
        <v>46</v>
      </c>
      <c r="P9" s="19"/>
      <c r="Q9" s="19"/>
      <c r="R9" s="19"/>
      <c r="S9" s="19"/>
      <c r="T9" s="21"/>
      <c r="U9" s="21"/>
      <c r="V9" s="21"/>
      <c r="W9" s="16"/>
      <c r="X9" s="19"/>
      <c r="Y9" s="16"/>
      <c r="Z9" s="16"/>
      <c r="AA9" s="16"/>
      <c r="AB9" s="16"/>
      <c r="AC9" s="16"/>
      <c r="AD9" s="24" t="n">
        <v>650000</v>
      </c>
      <c r="AE9" s="16" t="n">
        <v>5</v>
      </c>
      <c r="AF9" s="25" t="n">
        <f aca="false">IF(O9="xuất sắc",100000,IF(O9="giỏi",50000,0))</f>
        <v>0</v>
      </c>
      <c r="AG9" s="26" t="n">
        <f aca="false">AD9*AE9+AF9</f>
        <v>3250000</v>
      </c>
    </row>
    <row r="10" customFormat="false" ht="15" hidden="false" customHeight="false" outlineLevel="0" collapsed="false">
      <c r="A10" s="16" t="n">
        <v>8</v>
      </c>
      <c r="B10" s="17" t="s">
        <v>60</v>
      </c>
      <c r="C10" s="17" t="s">
        <v>61</v>
      </c>
      <c r="D10" s="17" t="s">
        <v>55</v>
      </c>
      <c r="E10" s="17" t="s">
        <v>45</v>
      </c>
      <c r="F10" s="18" t="str">
        <f aca="false">LEFT(E10,2)</f>
        <v>40</v>
      </c>
      <c r="G10" s="19" t="s">
        <v>34</v>
      </c>
      <c r="H10" s="18" t="s">
        <v>35</v>
      </c>
      <c r="I10" s="20" t="s">
        <v>36</v>
      </c>
      <c r="J10" s="21" t="n">
        <v>18</v>
      </c>
      <c r="K10" s="22" t="n">
        <v>7.63</v>
      </c>
      <c r="L10" s="19" t="s">
        <v>46</v>
      </c>
      <c r="M10" s="23" t="n">
        <v>80</v>
      </c>
      <c r="N10" s="19" t="s">
        <v>38</v>
      </c>
      <c r="O10" s="19" t="s">
        <v>46</v>
      </c>
      <c r="P10" s="19"/>
      <c r="Q10" s="19"/>
      <c r="R10" s="19"/>
      <c r="S10" s="19"/>
      <c r="T10" s="21"/>
      <c r="U10" s="21"/>
      <c r="V10" s="21"/>
      <c r="W10" s="16"/>
      <c r="X10" s="19"/>
      <c r="Y10" s="16"/>
      <c r="Z10" s="16"/>
      <c r="AA10" s="16"/>
      <c r="AB10" s="16"/>
      <c r="AC10" s="16"/>
      <c r="AD10" s="24" t="n">
        <v>650000</v>
      </c>
      <c r="AE10" s="16" t="n">
        <v>5</v>
      </c>
      <c r="AF10" s="25" t="n">
        <f aca="false">IF(O10="xuất sắc",100000,IF(O10="giỏi",50000,0))</f>
        <v>0</v>
      </c>
      <c r="AG10" s="26" t="n">
        <f aca="false">AD10*AE10+AF10</f>
        <v>3250000</v>
      </c>
    </row>
    <row r="11" customFormat="false" ht="15" hidden="false" customHeight="false" outlineLevel="0" collapsed="false">
      <c r="A11" s="16" t="n">
        <v>9</v>
      </c>
      <c r="B11" s="17" t="s">
        <v>62</v>
      </c>
      <c r="C11" s="17" t="s">
        <v>63</v>
      </c>
      <c r="D11" s="17" t="s">
        <v>64</v>
      </c>
      <c r="E11" s="17" t="s">
        <v>65</v>
      </c>
      <c r="F11" s="18" t="str">
        <f aca="false">LEFT(E11,2)</f>
        <v>41</v>
      </c>
      <c r="G11" s="19" t="s">
        <v>34</v>
      </c>
      <c r="H11" s="18" t="s">
        <v>35</v>
      </c>
      <c r="I11" s="20" t="s">
        <v>36</v>
      </c>
      <c r="J11" s="21" t="n">
        <v>22</v>
      </c>
      <c r="K11" s="22" t="n">
        <v>9.47</v>
      </c>
      <c r="L11" s="19" t="s">
        <v>56</v>
      </c>
      <c r="M11" s="23" t="n">
        <v>100</v>
      </c>
      <c r="N11" s="19" t="s">
        <v>56</v>
      </c>
      <c r="O11" s="19" t="s">
        <v>56</v>
      </c>
      <c r="P11" s="19"/>
      <c r="Q11" s="19"/>
      <c r="R11" s="19"/>
      <c r="S11" s="19"/>
      <c r="T11" s="21"/>
      <c r="U11" s="21"/>
      <c r="V11" s="21"/>
      <c r="W11" s="16"/>
      <c r="X11" s="19"/>
      <c r="Y11" s="16"/>
      <c r="Z11" s="16"/>
      <c r="AA11" s="16"/>
      <c r="AB11" s="16"/>
      <c r="AC11" s="16"/>
      <c r="AD11" s="24" t="n">
        <v>650000</v>
      </c>
      <c r="AE11" s="16" t="n">
        <v>5</v>
      </c>
      <c r="AF11" s="25" t="n">
        <f aca="false">IF(O11="xuất sắc",100000,IF(O11="giỏi",50000,0))</f>
        <v>100000</v>
      </c>
      <c r="AG11" s="26" t="n">
        <f aca="false">AD11*AE11+AF11</f>
        <v>3350000</v>
      </c>
      <c r="AH11" s="27" t="n">
        <v>18698859.4610342</v>
      </c>
      <c r="AI11" s="28" t="n">
        <f aca="false">SUM(AG11:AG16)</f>
        <v>19700000</v>
      </c>
    </row>
    <row r="12" customFormat="false" ht="15" hidden="false" customHeight="false" outlineLevel="0" collapsed="false">
      <c r="A12" s="16" t="n">
        <v>10</v>
      </c>
      <c r="B12" s="17" t="s">
        <v>66</v>
      </c>
      <c r="C12" s="17" t="s">
        <v>67</v>
      </c>
      <c r="D12" s="17" t="s">
        <v>68</v>
      </c>
      <c r="E12" s="17" t="s">
        <v>69</v>
      </c>
      <c r="F12" s="18" t="str">
        <f aca="false">LEFT(E12,2)</f>
        <v>41</v>
      </c>
      <c r="G12" s="19" t="s">
        <v>34</v>
      </c>
      <c r="H12" s="18" t="s">
        <v>35</v>
      </c>
      <c r="I12" s="20" t="s">
        <v>36</v>
      </c>
      <c r="J12" s="21" t="n">
        <v>22</v>
      </c>
      <c r="K12" s="22" t="n">
        <v>8.35</v>
      </c>
      <c r="L12" s="19" t="s">
        <v>37</v>
      </c>
      <c r="M12" s="23" t="n">
        <v>80</v>
      </c>
      <c r="N12" s="19" t="s">
        <v>38</v>
      </c>
      <c r="O12" s="19" t="s">
        <v>37</v>
      </c>
      <c r="P12" s="19"/>
      <c r="Q12" s="19"/>
      <c r="R12" s="19"/>
      <c r="S12" s="19"/>
      <c r="T12" s="21"/>
      <c r="U12" s="21"/>
      <c r="V12" s="21"/>
      <c r="W12" s="16"/>
      <c r="X12" s="19"/>
      <c r="Y12" s="16"/>
      <c r="Z12" s="16"/>
      <c r="AA12" s="16"/>
      <c r="AB12" s="16"/>
      <c r="AC12" s="16"/>
      <c r="AD12" s="24" t="n">
        <v>650000</v>
      </c>
      <c r="AE12" s="16" t="n">
        <v>5</v>
      </c>
      <c r="AF12" s="25" t="n">
        <f aca="false">IF(O12="xuất sắc",100000,IF(O12="giỏi",50000,0))</f>
        <v>50000</v>
      </c>
      <c r="AG12" s="26" t="n">
        <f aca="false">AD12*AE12+AF12</f>
        <v>3300000</v>
      </c>
    </row>
    <row r="13" customFormat="false" ht="15" hidden="false" customHeight="false" outlineLevel="0" collapsed="false">
      <c r="A13" s="16" t="n">
        <v>11</v>
      </c>
      <c r="B13" s="17" t="s">
        <v>70</v>
      </c>
      <c r="C13" s="17" t="s">
        <v>71</v>
      </c>
      <c r="D13" s="17" t="s">
        <v>72</v>
      </c>
      <c r="E13" s="17" t="s">
        <v>65</v>
      </c>
      <c r="F13" s="18" t="str">
        <f aca="false">LEFT(E13,2)</f>
        <v>41</v>
      </c>
      <c r="G13" s="19" t="s">
        <v>34</v>
      </c>
      <c r="H13" s="18" t="s">
        <v>35</v>
      </c>
      <c r="I13" s="20" t="s">
        <v>36</v>
      </c>
      <c r="J13" s="21" t="n">
        <v>22</v>
      </c>
      <c r="K13" s="22" t="n">
        <v>8.15</v>
      </c>
      <c r="L13" s="19" t="s">
        <v>37</v>
      </c>
      <c r="M13" s="23" t="n">
        <v>85</v>
      </c>
      <c r="N13" s="19" t="s">
        <v>38</v>
      </c>
      <c r="O13" s="19" t="s">
        <v>37</v>
      </c>
      <c r="P13" s="19"/>
      <c r="Q13" s="19"/>
      <c r="R13" s="19"/>
      <c r="S13" s="19"/>
      <c r="T13" s="21"/>
      <c r="U13" s="21"/>
      <c r="V13" s="21"/>
      <c r="W13" s="16"/>
      <c r="X13" s="19"/>
      <c r="Y13" s="16"/>
      <c r="Z13" s="16"/>
      <c r="AA13" s="16"/>
      <c r="AB13" s="16"/>
      <c r="AC13" s="16"/>
      <c r="AD13" s="24" t="n">
        <v>650000</v>
      </c>
      <c r="AE13" s="16" t="n">
        <v>5</v>
      </c>
      <c r="AF13" s="25" t="n">
        <f aca="false">IF(O13="xuất sắc",100000,IF(O13="giỏi",50000,0))</f>
        <v>50000</v>
      </c>
      <c r="AG13" s="26" t="n">
        <f aca="false">AD13*AE13+AF13</f>
        <v>3300000</v>
      </c>
    </row>
    <row r="14" customFormat="false" ht="15" hidden="false" customHeight="false" outlineLevel="0" collapsed="false">
      <c r="A14" s="16" t="n">
        <v>12</v>
      </c>
      <c r="B14" s="17" t="s">
        <v>73</v>
      </c>
      <c r="C14" s="17" t="s">
        <v>74</v>
      </c>
      <c r="D14" s="17" t="s">
        <v>75</v>
      </c>
      <c r="E14" s="17" t="s">
        <v>65</v>
      </c>
      <c r="F14" s="18" t="str">
        <f aca="false">LEFT(E14,2)</f>
        <v>41</v>
      </c>
      <c r="G14" s="19" t="s">
        <v>34</v>
      </c>
      <c r="H14" s="18" t="s">
        <v>35</v>
      </c>
      <c r="I14" s="20" t="s">
        <v>36</v>
      </c>
      <c r="J14" s="21" t="n">
        <v>22</v>
      </c>
      <c r="K14" s="22" t="n">
        <v>7.92</v>
      </c>
      <c r="L14" s="19" t="s">
        <v>46</v>
      </c>
      <c r="M14" s="23" t="n">
        <v>70</v>
      </c>
      <c r="N14" s="19" t="s">
        <v>46</v>
      </c>
      <c r="O14" s="19" t="s">
        <v>46</v>
      </c>
      <c r="P14" s="19"/>
      <c r="Q14" s="19"/>
      <c r="R14" s="19"/>
      <c r="S14" s="19"/>
      <c r="T14" s="21"/>
      <c r="U14" s="21"/>
      <c r="V14" s="21"/>
      <c r="W14" s="16"/>
      <c r="X14" s="19"/>
      <c r="Y14" s="16"/>
      <c r="Z14" s="16"/>
      <c r="AA14" s="16"/>
      <c r="AB14" s="16"/>
      <c r="AC14" s="16"/>
      <c r="AD14" s="24" t="n">
        <v>650000</v>
      </c>
      <c r="AE14" s="16" t="n">
        <v>5</v>
      </c>
      <c r="AF14" s="25" t="n">
        <f aca="false">IF(O14="xuất sắc",100000,IF(O14="giỏi",50000,0))</f>
        <v>0</v>
      </c>
      <c r="AG14" s="26" t="n">
        <f aca="false">AD14*AE14+AF14</f>
        <v>3250000</v>
      </c>
    </row>
    <row r="15" customFormat="false" ht="15" hidden="false" customHeight="false" outlineLevel="0" collapsed="false">
      <c r="A15" s="16" t="n">
        <v>13</v>
      </c>
      <c r="B15" s="17" t="s">
        <v>76</v>
      </c>
      <c r="C15" s="17" t="s">
        <v>77</v>
      </c>
      <c r="D15" s="17" t="s">
        <v>78</v>
      </c>
      <c r="E15" s="17" t="s">
        <v>65</v>
      </c>
      <c r="F15" s="18" t="str">
        <f aca="false">LEFT(E15,2)</f>
        <v>41</v>
      </c>
      <c r="G15" s="19" t="s">
        <v>34</v>
      </c>
      <c r="H15" s="18" t="s">
        <v>35</v>
      </c>
      <c r="I15" s="20" t="s">
        <v>36</v>
      </c>
      <c r="J15" s="21" t="n">
        <v>22</v>
      </c>
      <c r="K15" s="22" t="n">
        <v>7.82</v>
      </c>
      <c r="L15" s="19" t="s">
        <v>46</v>
      </c>
      <c r="M15" s="23" t="n">
        <v>80</v>
      </c>
      <c r="N15" s="19" t="s">
        <v>38</v>
      </c>
      <c r="O15" s="19" t="s">
        <v>46</v>
      </c>
      <c r="P15" s="19"/>
      <c r="Q15" s="19"/>
      <c r="R15" s="19"/>
      <c r="S15" s="19"/>
      <c r="T15" s="21"/>
      <c r="U15" s="21"/>
      <c r="V15" s="21"/>
      <c r="W15" s="16"/>
      <c r="X15" s="19"/>
      <c r="Y15" s="16"/>
      <c r="Z15" s="16"/>
      <c r="AA15" s="16"/>
      <c r="AB15" s="16"/>
      <c r="AC15" s="16"/>
      <c r="AD15" s="24" t="n">
        <v>650000</v>
      </c>
      <c r="AE15" s="16" t="n">
        <v>5</v>
      </c>
      <c r="AF15" s="25" t="n">
        <f aca="false">IF(O15="xuất sắc",100000,IF(O15="giỏi",50000,0))</f>
        <v>0</v>
      </c>
      <c r="AG15" s="26" t="n">
        <f aca="false">AD15*AE15+AF15</f>
        <v>3250000</v>
      </c>
    </row>
    <row r="16" customFormat="false" ht="15" hidden="false" customHeight="false" outlineLevel="0" collapsed="false">
      <c r="A16" s="16" t="n">
        <v>14</v>
      </c>
      <c r="B16" s="17" t="s">
        <v>79</v>
      </c>
      <c r="C16" s="17" t="s">
        <v>80</v>
      </c>
      <c r="D16" s="17" t="s">
        <v>81</v>
      </c>
      <c r="E16" s="17" t="s">
        <v>65</v>
      </c>
      <c r="F16" s="18" t="str">
        <f aca="false">LEFT(E16,2)</f>
        <v>41</v>
      </c>
      <c r="G16" s="19" t="s">
        <v>34</v>
      </c>
      <c r="H16" s="18" t="s">
        <v>35</v>
      </c>
      <c r="I16" s="20" t="s">
        <v>36</v>
      </c>
      <c r="J16" s="21" t="n">
        <v>22</v>
      </c>
      <c r="K16" s="22" t="n">
        <v>7.05</v>
      </c>
      <c r="L16" s="19" t="s">
        <v>46</v>
      </c>
      <c r="M16" s="23" t="n">
        <v>70</v>
      </c>
      <c r="N16" s="19" t="s">
        <v>46</v>
      </c>
      <c r="O16" s="19" t="s">
        <v>46</v>
      </c>
      <c r="P16" s="19"/>
      <c r="Q16" s="19"/>
      <c r="R16" s="19"/>
      <c r="S16" s="19"/>
      <c r="T16" s="21"/>
      <c r="U16" s="21"/>
      <c r="V16" s="21"/>
      <c r="W16" s="16"/>
      <c r="X16" s="19"/>
      <c r="Y16" s="16"/>
      <c r="Z16" s="16"/>
      <c r="AA16" s="16"/>
      <c r="AB16" s="16"/>
      <c r="AC16" s="16"/>
      <c r="AD16" s="24" t="n">
        <v>650000</v>
      </c>
      <c r="AE16" s="16" t="n">
        <v>5</v>
      </c>
      <c r="AF16" s="25" t="n">
        <f aca="false">IF(O16="xuất sắc",100000,IF(O16="giỏi",50000,0))</f>
        <v>0</v>
      </c>
      <c r="AG16" s="26" t="n">
        <f aca="false">AD16*AE16+AF16</f>
        <v>3250000</v>
      </c>
    </row>
    <row r="17" customFormat="false" ht="15" hidden="false" customHeight="false" outlineLevel="0" collapsed="false">
      <c r="A17" s="16" t="n">
        <v>15</v>
      </c>
      <c r="B17" s="17" t="s">
        <v>82</v>
      </c>
      <c r="C17" s="17" t="s">
        <v>83</v>
      </c>
      <c r="D17" s="17" t="s">
        <v>84</v>
      </c>
      <c r="E17" s="17" t="s">
        <v>85</v>
      </c>
      <c r="F17" s="18" t="str">
        <f aca="false">LEFT(E17,2)</f>
        <v>42</v>
      </c>
      <c r="G17" s="19" t="s">
        <v>34</v>
      </c>
      <c r="H17" s="18" t="s">
        <v>35</v>
      </c>
      <c r="I17" s="20" t="s">
        <v>36</v>
      </c>
      <c r="J17" s="21" t="n">
        <v>16</v>
      </c>
      <c r="K17" s="22" t="n">
        <v>9.18</v>
      </c>
      <c r="L17" s="19" t="s">
        <v>56</v>
      </c>
      <c r="M17" s="23" t="n">
        <v>85</v>
      </c>
      <c r="N17" s="19" t="s">
        <v>38</v>
      </c>
      <c r="O17" s="19" t="s">
        <v>37</v>
      </c>
      <c r="P17" s="19"/>
      <c r="Q17" s="19"/>
      <c r="R17" s="19"/>
      <c r="S17" s="19"/>
      <c r="T17" s="21"/>
      <c r="U17" s="21"/>
      <c r="V17" s="21"/>
      <c r="W17" s="16"/>
      <c r="X17" s="19"/>
      <c r="Y17" s="16"/>
      <c r="Z17" s="16"/>
      <c r="AA17" s="16"/>
      <c r="AB17" s="16"/>
      <c r="AC17" s="16"/>
      <c r="AD17" s="24" t="n">
        <v>650000</v>
      </c>
      <c r="AE17" s="16" t="n">
        <v>5</v>
      </c>
      <c r="AF17" s="25" t="n">
        <f aca="false">IF(O17="xuất sắc",100000,IF(O17="giỏi",50000,0))</f>
        <v>50000</v>
      </c>
      <c r="AG17" s="26" t="n">
        <f aca="false">AD17*AE17+AF17</f>
        <v>3300000</v>
      </c>
      <c r="AH17" s="27" t="n">
        <v>15784751.4930808</v>
      </c>
      <c r="AI17" s="28" t="n">
        <f aca="false">SUM(AG17:AG21)</f>
        <v>16400000</v>
      </c>
    </row>
    <row r="18" customFormat="false" ht="15" hidden="false" customHeight="false" outlineLevel="0" collapsed="false">
      <c r="A18" s="16" t="n">
        <v>16</v>
      </c>
      <c r="B18" s="17" t="s">
        <v>86</v>
      </c>
      <c r="C18" s="17" t="s">
        <v>87</v>
      </c>
      <c r="D18" s="17" t="s">
        <v>88</v>
      </c>
      <c r="E18" s="17" t="s">
        <v>85</v>
      </c>
      <c r="F18" s="18" t="str">
        <f aca="false">LEFT(E18,2)</f>
        <v>42</v>
      </c>
      <c r="G18" s="19" t="s">
        <v>34</v>
      </c>
      <c r="H18" s="18" t="s">
        <v>35</v>
      </c>
      <c r="I18" s="20" t="s">
        <v>36</v>
      </c>
      <c r="J18" s="21" t="n">
        <v>16</v>
      </c>
      <c r="K18" s="22" t="n">
        <v>8.3</v>
      </c>
      <c r="L18" s="19" t="s">
        <v>37</v>
      </c>
      <c r="M18" s="23" t="n">
        <v>85</v>
      </c>
      <c r="N18" s="19" t="s">
        <v>38</v>
      </c>
      <c r="O18" s="19" t="s">
        <v>37</v>
      </c>
      <c r="P18" s="19"/>
      <c r="Q18" s="19"/>
      <c r="R18" s="19"/>
      <c r="S18" s="19"/>
      <c r="T18" s="21"/>
      <c r="U18" s="21"/>
      <c r="V18" s="21"/>
      <c r="W18" s="16"/>
      <c r="X18" s="19"/>
      <c r="Y18" s="16"/>
      <c r="Z18" s="16"/>
      <c r="AA18" s="16"/>
      <c r="AB18" s="16"/>
      <c r="AC18" s="16"/>
      <c r="AD18" s="24" t="n">
        <v>650000</v>
      </c>
      <c r="AE18" s="16" t="n">
        <v>5</v>
      </c>
      <c r="AF18" s="25" t="n">
        <f aca="false">IF(O18="xuất sắc",100000,IF(O18="giỏi",50000,0))</f>
        <v>50000</v>
      </c>
      <c r="AG18" s="26" t="n">
        <f aca="false">AD18*AE18+AF18</f>
        <v>3300000</v>
      </c>
    </row>
    <row r="19" customFormat="false" ht="15" hidden="false" customHeight="false" outlineLevel="0" collapsed="false">
      <c r="A19" s="16" t="n">
        <v>17</v>
      </c>
      <c r="B19" s="17" t="s">
        <v>89</v>
      </c>
      <c r="C19" s="17" t="s">
        <v>90</v>
      </c>
      <c r="D19" s="17" t="s">
        <v>91</v>
      </c>
      <c r="E19" s="17" t="s">
        <v>92</v>
      </c>
      <c r="F19" s="18" t="str">
        <f aca="false">LEFT(E19,2)</f>
        <v>42</v>
      </c>
      <c r="G19" s="19" t="s">
        <v>34</v>
      </c>
      <c r="H19" s="18" t="s">
        <v>35</v>
      </c>
      <c r="I19" s="20" t="s">
        <v>36</v>
      </c>
      <c r="J19" s="21" t="n">
        <v>16</v>
      </c>
      <c r="K19" s="22" t="n">
        <v>8.18</v>
      </c>
      <c r="L19" s="19" t="s">
        <v>37</v>
      </c>
      <c r="M19" s="23" t="n">
        <v>90</v>
      </c>
      <c r="N19" s="19" t="s">
        <v>56</v>
      </c>
      <c r="O19" s="19" t="s">
        <v>37</v>
      </c>
      <c r="P19" s="19"/>
      <c r="Q19" s="19"/>
      <c r="R19" s="19"/>
      <c r="S19" s="19"/>
      <c r="T19" s="21"/>
      <c r="U19" s="21"/>
      <c r="V19" s="21"/>
      <c r="W19" s="16"/>
      <c r="X19" s="19"/>
      <c r="Y19" s="16"/>
      <c r="Z19" s="16"/>
      <c r="AA19" s="16"/>
      <c r="AB19" s="16"/>
      <c r="AC19" s="16"/>
      <c r="AD19" s="24" t="n">
        <v>650000</v>
      </c>
      <c r="AE19" s="16" t="n">
        <v>5</v>
      </c>
      <c r="AF19" s="25" t="n">
        <f aca="false">IF(O19="xuất sắc",100000,IF(O19="giỏi",50000,0))</f>
        <v>50000</v>
      </c>
      <c r="AG19" s="26" t="n">
        <f aca="false">AD19*AE19+AF19</f>
        <v>3300000</v>
      </c>
    </row>
    <row r="20" customFormat="false" ht="15" hidden="false" customHeight="false" outlineLevel="0" collapsed="false">
      <c r="A20" s="16" t="n">
        <v>18</v>
      </c>
      <c r="B20" s="17" t="s">
        <v>93</v>
      </c>
      <c r="C20" s="17" t="s">
        <v>94</v>
      </c>
      <c r="D20" s="17" t="s">
        <v>95</v>
      </c>
      <c r="E20" s="17" t="s">
        <v>85</v>
      </c>
      <c r="F20" s="18" t="str">
        <f aca="false">LEFT(E20,2)</f>
        <v>42</v>
      </c>
      <c r="G20" s="19" t="s">
        <v>34</v>
      </c>
      <c r="H20" s="18" t="s">
        <v>35</v>
      </c>
      <c r="I20" s="20" t="s">
        <v>36</v>
      </c>
      <c r="J20" s="21" t="n">
        <v>16</v>
      </c>
      <c r="K20" s="22" t="n">
        <v>7.68</v>
      </c>
      <c r="L20" s="19" t="s">
        <v>46</v>
      </c>
      <c r="M20" s="23" t="n">
        <v>95</v>
      </c>
      <c r="N20" s="19" t="s">
        <v>56</v>
      </c>
      <c r="O20" s="19" t="s">
        <v>46</v>
      </c>
      <c r="P20" s="19"/>
      <c r="Q20" s="19"/>
      <c r="R20" s="19"/>
      <c r="S20" s="19"/>
      <c r="T20" s="21"/>
      <c r="U20" s="21"/>
      <c r="V20" s="21"/>
      <c r="W20" s="16"/>
      <c r="X20" s="19"/>
      <c r="Y20" s="16"/>
      <c r="Z20" s="16"/>
      <c r="AA20" s="16"/>
      <c r="AB20" s="16"/>
      <c r="AC20" s="16"/>
      <c r="AD20" s="24" t="n">
        <v>650000</v>
      </c>
      <c r="AE20" s="16" t="n">
        <v>5</v>
      </c>
      <c r="AF20" s="25" t="n">
        <f aca="false">IF(O20="xuất sắc",100000,IF(O20="giỏi",50000,0))</f>
        <v>0</v>
      </c>
      <c r="AG20" s="26" t="n">
        <f aca="false">AD20*AE20+AF20</f>
        <v>3250000</v>
      </c>
    </row>
    <row r="21" customFormat="false" ht="15" hidden="false" customHeight="false" outlineLevel="0" collapsed="false">
      <c r="A21" s="16" t="n">
        <v>19</v>
      </c>
      <c r="B21" s="17" t="s">
        <v>96</v>
      </c>
      <c r="C21" s="17" t="s">
        <v>97</v>
      </c>
      <c r="D21" s="17" t="s">
        <v>98</v>
      </c>
      <c r="E21" s="17" t="s">
        <v>92</v>
      </c>
      <c r="F21" s="18" t="str">
        <f aca="false">LEFT(E21,2)</f>
        <v>42</v>
      </c>
      <c r="G21" s="19" t="s">
        <v>34</v>
      </c>
      <c r="H21" s="18" t="s">
        <v>35</v>
      </c>
      <c r="I21" s="20" t="s">
        <v>36</v>
      </c>
      <c r="J21" s="21" t="n">
        <v>16</v>
      </c>
      <c r="K21" s="22" t="n">
        <v>7.68</v>
      </c>
      <c r="L21" s="19" t="s">
        <v>46</v>
      </c>
      <c r="M21" s="23" t="n">
        <v>75</v>
      </c>
      <c r="N21" s="19" t="s">
        <v>46</v>
      </c>
      <c r="O21" s="19" t="s">
        <v>46</v>
      </c>
      <c r="P21" s="19"/>
      <c r="Q21" s="19"/>
      <c r="R21" s="19"/>
      <c r="S21" s="19"/>
      <c r="T21" s="21"/>
      <c r="U21" s="21"/>
      <c r="V21" s="21"/>
      <c r="W21" s="16"/>
      <c r="X21" s="19"/>
      <c r="Y21" s="16"/>
      <c r="Z21" s="16"/>
      <c r="AA21" s="16"/>
      <c r="AB21" s="16"/>
      <c r="AC21" s="16"/>
      <c r="AD21" s="24" t="n">
        <v>650000</v>
      </c>
      <c r="AE21" s="16" t="n">
        <v>5</v>
      </c>
      <c r="AF21" s="25" t="n">
        <f aca="false">IF(O21="xuất sắc",100000,IF(O21="giỏi",50000,0))</f>
        <v>0</v>
      </c>
      <c r="AG21" s="26" t="n">
        <f aca="false">AD21*AE21+AF21</f>
        <v>3250000</v>
      </c>
    </row>
    <row r="22" customFormat="false" ht="15" hidden="false" customHeight="false" outlineLevel="0" collapsed="false">
      <c r="A22" s="16" t="n">
        <v>20</v>
      </c>
      <c r="B22" s="17" t="s">
        <v>99</v>
      </c>
      <c r="C22" s="17" t="s">
        <v>100</v>
      </c>
      <c r="D22" s="17" t="s">
        <v>44</v>
      </c>
      <c r="E22" s="17" t="s">
        <v>101</v>
      </c>
      <c r="F22" s="18" t="str">
        <f aca="false">LEFT(E22,2)</f>
        <v>40</v>
      </c>
      <c r="G22" s="19" t="s">
        <v>102</v>
      </c>
      <c r="H22" s="18" t="s">
        <v>35</v>
      </c>
      <c r="I22" s="20" t="s">
        <v>36</v>
      </c>
      <c r="J22" s="21" t="n">
        <v>19</v>
      </c>
      <c r="K22" s="22" t="n">
        <v>8.45</v>
      </c>
      <c r="L22" s="19" t="s">
        <v>37</v>
      </c>
      <c r="M22" s="23" t="n">
        <v>85</v>
      </c>
      <c r="N22" s="19" t="s">
        <v>38</v>
      </c>
      <c r="O22" s="19" t="s">
        <v>37</v>
      </c>
      <c r="P22" s="19"/>
      <c r="Q22" s="19"/>
      <c r="R22" s="19"/>
      <c r="S22" s="19"/>
      <c r="T22" s="21"/>
      <c r="U22" s="21"/>
      <c r="V22" s="21"/>
      <c r="W22" s="16"/>
      <c r="X22" s="19"/>
      <c r="Y22" s="16"/>
      <c r="Z22" s="16"/>
      <c r="AA22" s="16"/>
      <c r="AB22" s="16"/>
      <c r="AC22" s="16"/>
      <c r="AD22" s="24" t="n">
        <v>650000</v>
      </c>
      <c r="AE22" s="16" t="n">
        <v>5</v>
      </c>
      <c r="AF22" s="25" t="n">
        <f aca="false">IF(O22="xuất sắc",100000,IF(O22="giỏi",50000,0))</f>
        <v>50000</v>
      </c>
      <c r="AG22" s="26" t="n">
        <f aca="false">AD22*AE22+AF22</f>
        <v>3300000</v>
      </c>
      <c r="AH22" s="1" t="n">
        <v>1942738.64530226</v>
      </c>
      <c r="AI22" s="29" t="n">
        <f aca="false">AH22/AG22*100</f>
        <v>58.8708680394624</v>
      </c>
    </row>
    <row r="23" customFormat="false" ht="15" hidden="false" customHeight="false" outlineLevel="0" collapsed="false">
      <c r="A23" s="16" t="n">
        <v>21</v>
      </c>
      <c r="B23" s="17" t="s">
        <v>103</v>
      </c>
      <c r="C23" s="17" t="s">
        <v>104</v>
      </c>
      <c r="D23" s="17" t="s">
        <v>105</v>
      </c>
      <c r="E23" s="17" t="s">
        <v>106</v>
      </c>
      <c r="F23" s="18" t="str">
        <f aca="false">LEFT(E23,2)</f>
        <v>41</v>
      </c>
      <c r="G23" s="19" t="s">
        <v>102</v>
      </c>
      <c r="H23" s="18" t="s">
        <v>35</v>
      </c>
      <c r="I23" s="20" t="s">
        <v>36</v>
      </c>
      <c r="J23" s="21" t="n">
        <v>18</v>
      </c>
      <c r="K23" s="22" t="n">
        <v>7.85</v>
      </c>
      <c r="L23" s="19" t="s">
        <v>46</v>
      </c>
      <c r="M23" s="23" t="n">
        <v>85</v>
      </c>
      <c r="N23" s="19" t="s">
        <v>38</v>
      </c>
      <c r="O23" s="19" t="s">
        <v>46</v>
      </c>
      <c r="P23" s="19"/>
      <c r="Q23" s="19"/>
      <c r="R23" s="19"/>
      <c r="S23" s="19"/>
      <c r="T23" s="21"/>
      <c r="U23" s="21"/>
      <c r="V23" s="21"/>
      <c r="W23" s="16"/>
      <c r="X23" s="19"/>
      <c r="Y23" s="16"/>
      <c r="Z23" s="16"/>
      <c r="AA23" s="16"/>
      <c r="AB23" s="16"/>
      <c r="AC23" s="16"/>
      <c r="AD23" s="24" t="n">
        <v>650000</v>
      </c>
      <c r="AE23" s="16" t="n">
        <v>5</v>
      </c>
      <c r="AF23" s="25" t="n">
        <f aca="false">IF(O23="xuất sắc",100000,IF(O23="giỏi",50000,0))</f>
        <v>0</v>
      </c>
      <c r="AG23" s="26" t="n">
        <f aca="false">AD23*AE23+AF23</f>
        <v>3250000</v>
      </c>
      <c r="AH23" s="27" t="n">
        <v>4371161.95193008</v>
      </c>
      <c r="AI23" s="5" t="n">
        <f aca="false">SUM(AG23:AG23)</f>
        <v>3250000</v>
      </c>
      <c r="AJ23" s="1" t="n">
        <f aca="false">(AI23-AH23)/AH23*100</f>
        <v>-25.6490600041719</v>
      </c>
    </row>
    <row r="24" customFormat="false" ht="15" hidden="false" customHeight="false" outlineLevel="0" collapsed="false">
      <c r="A24" s="16" t="n">
        <v>22</v>
      </c>
      <c r="B24" s="17" t="s">
        <v>107</v>
      </c>
      <c r="C24" s="17" t="s">
        <v>108</v>
      </c>
      <c r="D24" s="17" t="s">
        <v>59</v>
      </c>
      <c r="E24" s="17" t="s">
        <v>109</v>
      </c>
      <c r="F24" s="18" t="str">
        <f aca="false">LEFT(E24,2)</f>
        <v>40</v>
      </c>
      <c r="G24" s="19" t="s">
        <v>110</v>
      </c>
      <c r="H24" s="18" t="s">
        <v>35</v>
      </c>
      <c r="I24" s="20" t="s">
        <v>36</v>
      </c>
      <c r="J24" s="21" t="n">
        <v>16</v>
      </c>
      <c r="K24" s="22" t="n">
        <v>8.11</v>
      </c>
      <c r="L24" s="19" t="s">
        <v>37</v>
      </c>
      <c r="M24" s="23" t="n">
        <v>75</v>
      </c>
      <c r="N24" s="19" t="s">
        <v>46</v>
      </c>
      <c r="O24" s="19" t="s">
        <v>46</v>
      </c>
      <c r="P24" s="19"/>
      <c r="Q24" s="19"/>
      <c r="R24" s="19"/>
      <c r="S24" s="19"/>
      <c r="T24" s="21"/>
      <c r="U24" s="21"/>
      <c r="V24" s="21"/>
      <c r="W24" s="16"/>
      <c r="X24" s="19"/>
      <c r="Y24" s="16"/>
      <c r="Z24" s="16"/>
      <c r="AA24" s="16"/>
      <c r="AB24" s="16"/>
      <c r="AC24" s="16"/>
      <c r="AD24" s="24" t="n">
        <v>650000</v>
      </c>
      <c r="AE24" s="16" t="n">
        <v>5</v>
      </c>
      <c r="AF24" s="25" t="n">
        <f aca="false">IF(O24="xuất sắc",100000,IF(O24="giỏi",50000,0))</f>
        <v>0</v>
      </c>
      <c r="AG24" s="26" t="n">
        <f aca="false">AD24*AE24+AF24</f>
        <v>3250000</v>
      </c>
      <c r="AH24" s="27" t="n">
        <v>7285269.91988347</v>
      </c>
      <c r="AI24" s="28" t="n">
        <f aca="false">SUM(AG24:AG25)</f>
        <v>6550000</v>
      </c>
    </row>
    <row r="25" customFormat="false" ht="15" hidden="false" customHeight="false" outlineLevel="0" collapsed="false">
      <c r="A25" s="16" t="n">
        <v>23</v>
      </c>
      <c r="B25" s="17" t="s">
        <v>111</v>
      </c>
      <c r="C25" s="17" t="s">
        <v>112</v>
      </c>
      <c r="D25" s="17" t="s">
        <v>113</v>
      </c>
      <c r="E25" s="17" t="s">
        <v>109</v>
      </c>
      <c r="F25" s="18" t="str">
        <f aca="false">LEFT(E25,2)</f>
        <v>40</v>
      </c>
      <c r="G25" s="19" t="s">
        <v>110</v>
      </c>
      <c r="H25" s="18" t="s">
        <v>35</v>
      </c>
      <c r="I25" s="20" t="s">
        <v>36</v>
      </c>
      <c r="J25" s="21" t="n">
        <v>16</v>
      </c>
      <c r="K25" s="22" t="n">
        <v>8.01</v>
      </c>
      <c r="L25" s="19" t="s">
        <v>37</v>
      </c>
      <c r="M25" s="23" t="n">
        <v>80</v>
      </c>
      <c r="N25" s="19" t="s">
        <v>38</v>
      </c>
      <c r="O25" s="19" t="s">
        <v>37</v>
      </c>
      <c r="P25" s="19"/>
      <c r="Q25" s="19"/>
      <c r="R25" s="19"/>
      <c r="S25" s="19"/>
      <c r="T25" s="21"/>
      <c r="U25" s="21"/>
      <c r="V25" s="21"/>
      <c r="W25" s="16"/>
      <c r="X25" s="19"/>
      <c r="Y25" s="16"/>
      <c r="Z25" s="16"/>
      <c r="AA25" s="16"/>
      <c r="AB25" s="16"/>
      <c r="AC25" s="16"/>
      <c r="AD25" s="24" t="n">
        <v>650000</v>
      </c>
      <c r="AE25" s="16" t="n">
        <v>5</v>
      </c>
      <c r="AF25" s="25" t="n">
        <f aca="false">IF(O25="xuất sắc",100000,IF(O25="giỏi",50000,0))</f>
        <v>50000</v>
      </c>
      <c r="AG25" s="26" t="n">
        <f aca="false">AD25*AE25+AF25</f>
        <v>3300000</v>
      </c>
      <c r="AH25" s="29"/>
    </row>
    <row r="26" customFormat="false" ht="15" hidden="false" customHeight="false" outlineLevel="0" collapsed="false">
      <c r="A26" s="16" t="n">
        <v>24</v>
      </c>
      <c r="B26" s="17" t="s">
        <v>114</v>
      </c>
      <c r="C26" s="17" t="s">
        <v>115</v>
      </c>
      <c r="D26" s="17" t="s">
        <v>116</v>
      </c>
      <c r="E26" s="17" t="s">
        <v>117</v>
      </c>
      <c r="F26" s="18" t="str">
        <f aca="false">LEFT(E26,2)</f>
        <v>41</v>
      </c>
      <c r="G26" s="19" t="s">
        <v>110</v>
      </c>
      <c r="H26" s="18" t="s">
        <v>35</v>
      </c>
      <c r="I26" s="20" t="s">
        <v>36</v>
      </c>
      <c r="J26" s="21" t="n">
        <v>23</v>
      </c>
      <c r="K26" s="22" t="n">
        <v>8.94</v>
      </c>
      <c r="L26" s="19" t="s">
        <v>37</v>
      </c>
      <c r="M26" s="23" t="n">
        <v>90</v>
      </c>
      <c r="N26" s="19" t="s">
        <v>56</v>
      </c>
      <c r="O26" s="19" t="s">
        <v>37</v>
      </c>
      <c r="P26" s="19"/>
      <c r="Q26" s="19"/>
      <c r="R26" s="19"/>
      <c r="S26" s="19"/>
      <c r="T26" s="21"/>
      <c r="U26" s="21"/>
      <c r="V26" s="21"/>
      <c r="W26" s="16"/>
      <c r="X26" s="19"/>
      <c r="Y26" s="16"/>
      <c r="Z26" s="16"/>
      <c r="AA26" s="16"/>
      <c r="AB26" s="16"/>
      <c r="AC26" s="16"/>
      <c r="AD26" s="24" t="n">
        <v>650000</v>
      </c>
      <c r="AE26" s="16" t="n">
        <v>5</v>
      </c>
      <c r="AF26" s="25" t="n">
        <f aca="false">IF(O26="xuất sắc",100000,IF(O26="giỏi",50000,0))</f>
        <v>50000</v>
      </c>
      <c r="AG26" s="26" t="n">
        <f aca="false">AD26*AE26+AF26</f>
        <v>3300000</v>
      </c>
    </row>
    <row r="27" customFormat="false" ht="15" hidden="false" customHeight="false" outlineLevel="0" collapsed="false">
      <c r="A27" s="16" t="n">
        <v>25</v>
      </c>
      <c r="B27" s="17" t="s">
        <v>118</v>
      </c>
      <c r="C27" s="17" t="s">
        <v>119</v>
      </c>
      <c r="D27" s="17" t="s">
        <v>120</v>
      </c>
      <c r="E27" s="17" t="s">
        <v>117</v>
      </c>
      <c r="F27" s="18" t="str">
        <f aca="false">LEFT(E27,2)</f>
        <v>41</v>
      </c>
      <c r="G27" s="19" t="s">
        <v>110</v>
      </c>
      <c r="H27" s="18" t="s">
        <v>35</v>
      </c>
      <c r="I27" s="20" t="s">
        <v>36</v>
      </c>
      <c r="J27" s="21" t="n">
        <v>23</v>
      </c>
      <c r="K27" s="22" t="n">
        <v>8.55</v>
      </c>
      <c r="L27" s="19" t="s">
        <v>37</v>
      </c>
      <c r="M27" s="23" t="n">
        <v>80</v>
      </c>
      <c r="N27" s="19" t="s">
        <v>38</v>
      </c>
      <c r="O27" s="19" t="s">
        <v>37</v>
      </c>
      <c r="P27" s="19"/>
      <c r="Q27" s="19"/>
      <c r="R27" s="19"/>
      <c r="S27" s="19"/>
      <c r="T27" s="21"/>
      <c r="U27" s="21"/>
      <c r="V27" s="21"/>
      <c r="W27" s="16"/>
      <c r="X27" s="19"/>
      <c r="Y27" s="16"/>
      <c r="Z27" s="16"/>
      <c r="AA27" s="16"/>
      <c r="AB27" s="16"/>
      <c r="AC27" s="16"/>
      <c r="AD27" s="24" t="n">
        <v>650000</v>
      </c>
      <c r="AE27" s="16" t="n">
        <v>5</v>
      </c>
      <c r="AF27" s="25" t="n">
        <f aca="false">IF(O27="xuất sắc",100000,IF(O27="giỏi",50000,0))</f>
        <v>50000</v>
      </c>
      <c r="AG27" s="26" t="n">
        <f aca="false">AD27*AE27+AF27</f>
        <v>3300000</v>
      </c>
    </row>
    <row r="28" customFormat="false" ht="15" hidden="false" customHeight="false" outlineLevel="0" collapsed="false">
      <c r="A28" s="16" t="n">
        <v>26</v>
      </c>
      <c r="B28" s="17" t="s">
        <v>121</v>
      </c>
      <c r="C28" s="17" t="s">
        <v>122</v>
      </c>
      <c r="D28" s="17" t="s">
        <v>123</v>
      </c>
      <c r="E28" s="17" t="s">
        <v>124</v>
      </c>
      <c r="F28" s="18" t="str">
        <f aca="false">LEFT(E28,2)</f>
        <v>40</v>
      </c>
      <c r="G28" s="19" t="s">
        <v>125</v>
      </c>
      <c r="H28" s="18" t="s">
        <v>35</v>
      </c>
      <c r="I28" s="20" t="s">
        <v>36</v>
      </c>
      <c r="J28" s="21" t="n">
        <v>17</v>
      </c>
      <c r="K28" s="22" t="n">
        <v>8.04</v>
      </c>
      <c r="L28" s="19" t="s">
        <v>37</v>
      </c>
      <c r="M28" s="23" t="n">
        <v>85</v>
      </c>
      <c r="N28" s="19" t="s">
        <v>38</v>
      </c>
      <c r="O28" s="19" t="s">
        <v>37</v>
      </c>
      <c r="P28" s="19"/>
      <c r="Q28" s="19"/>
      <c r="R28" s="19"/>
      <c r="S28" s="19"/>
      <c r="T28" s="21"/>
      <c r="U28" s="21"/>
      <c r="V28" s="21"/>
      <c r="W28" s="16"/>
      <c r="X28" s="19"/>
      <c r="Y28" s="16"/>
      <c r="Z28" s="16"/>
      <c r="AA28" s="16"/>
      <c r="AB28" s="16"/>
      <c r="AC28" s="16"/>
      <c r="AD28" s="24" t="n">
        <v>650000</v>
      </c>
      <c r="AE28" s="16" t="n">
        <v>5</v>
      </c>
      <c r="AF28" s="25" t="n">
        <f aca="false">IF(O28="xuất sắc",100000,IF(O28="giỏi",50000,0))</f>
        <v>50000</v>
      </c>
      <c r="AG28" s="26" t="n">
        <f aca="false">AD28*AE28+AF28</f>
        <v>3300000</v>
      </c>
      <c r="AH28" s="1" t="n">
        <v>14327697.5091042</v>
      </c>
      <c r="AI28" s="28" t="n">
        <f aca="false">SUM(AG28:AG31)</f>
        <v>13050000</v>
      </c>
    </row>
    <row r="29" customFormat="false" ht="15" hidden="false" customHeight="false" outlineLevel="0" collapsed="false">
      <c r="A29" s="16" t="n">
        <v>27</v>
      </c>
      <c r="B29" s="17" t="s">
        <v>126</v>
      </c>
      <c r="C29" s="17" t="s">
        <v>127</v>
      </c>
      <c r="D29" s="17" t="s">
        <v>128</v>
      </c>
      <c r="E29" s="17" t="s">
        <v>124</v>
      </c>
      <c r="F29" s="18" t="str">
        <f aca="false">LEFT(E29,2)</f>
        <v>40</v>
      </c>
      <c r="G29" s="19" t="s">
        <v>125</v>
      </c>
      <c r="H29" s="18" t="s">
        <v>35</v>
      </c>
      <c r="I29" s="20" t="s">
        <v>36</v>
      </c>
      <c r="J29" s="21" t="n">
        <v>17</v>
      </c>
      <c r="K29" s="22" t="n">
        <v>7.72</v>
      </c>
      <c r="L29" s="19" t="s">
        <v>46</v>
      </c>
      <c r="M29" s="23" t="n">
        <v>70</v>
      </c>
      <c r="N29" s="19" t="s">
        <v>46</v>
      </c>
      <c r="O29" s="19" t="s">
        <v>46</v>
      </c>
      <c r="P29" s="19"/>
      <c r="Q29" s="19"/>
      <c r="R29" s="19"/>
      <c r="S29" s="19"/>
      <c r="T29" s="21"/>
      <c r="U29" s="21"/>
      <c r="V29" s="21"/>
      <c r="W29" s="16"/>
      <c r="X29" s="19"/>
      <c r="Y29" s="16"/>
      <c r="Z29" s="16"/>
      <c r="AA29" s="16"/>
      <c r="AB29" s="16"/>
      <c r="AC29" s="16"/>
      <c r="AD29" s="24" t="n">
        <v>650000</v>
      </c>
      <c r="AE29" s="16" t="n">
        <v>5</v>
      </c>
      <c r="AF29" s="25" t="n">
        <f aca="false">IF(O29="xuất sắc",100000,IF(O29="giỏi",50000,0))</f>
        <v>0</v>
      </c>
      <c r="AG29" s="26" t="n">
        <f aca="false">AD29*AE29+AF29</f>
        <v>3250000</v>
      </c>
      <c r="AI29" s="28"/>
    </row>
    <row r="30" customFormat="false" ht="15" hidden="false" customHeight="false" outlineLevel="0" collapsed="false">
      <c r="A30" s="16" t="n">
        <v>28</v>
      </c>
      <c r="B30" s="17" t="s">
        <v>129</v>
      </c>
      <c r="C30" s="17" t="s">
        <v>130</v>
      </c>
      <c r="D30" s="17" t="s">
        <v>88</v>
      </c>
      <c r="E30" s="17" t="s">
        <v>124</v>
      </c>
      <c r="F30" s="18" t="str">
        <f aca="false">LEFT(E30,2)</f>
        <v>40</v>
      </c>
      <c r="G30" s="19" t="s">
        <v>125</v>
      </c>
      <c r="H30" s="18" t="s">
        <v>35</v>
      </c>
      <c r="I30" s="20" t="s">
        <v>36</v>
      </c>
      <c r="J30" s="21" t="n">
        <v>17</v>
      </c>
      <c r="K30" s="22" t="n">
        <v>7.54</v>
      </c>
      <c r="L30" s="19" t="s">
        <v>46</v>
      </c>
      <c r="M30" s="23" t="n">
        <v>75</v>
      </c>
      <c r="N30" s="19" t="s">
        <v>46</v>
      </c>
      <c r="O30" s="19" t="s">
        <v>46</v>
      </c>
      <c r="P30" s="19"/>
      <c r="Q30" s="19"/>
      <c r="R30" s="19"/>
      <c r="S30" s="19"/>
      <c r="T30" s="21"/>
      <c r="U30" s="21"/>
      <c r="V30" s="21"/>
      <c r="W30" s="16"/>
      <c r="X30" s="19"/>
      <c r="Y30" s="16"/>
      <c r="Z30" s="16"/>
      <c r="AA30" s="16"/>
      <c r="AB30" s="16"/>
      <c r="AC30" s="16"/>
      <c r="AD30" s="24" t="n">
        <v>650000</v>
      </c>
      <c r="AE30" s="16" t="n">
        <v>5</v>
      </c>
      <c r="AF30" s="25" t="n">
        <f aca="false">IF(O30="xuất sắc",100000,IF(O30="giỏi",50000,0))</f>
        <v>0</v>
      </c>
      <c r="AG30" s="26" t="n">
        <f aca="false">AD30*AE30+AF30</f>
        <v>3250000</v>
      </c>
    </row>
    <row r="31" customFormat="false" ht="15" hidden="false" customHeight="false" outlineLevel="0" collapsed="false">
      <c r="A31" s="16" t="n">
        <v>29</v>
      </c>
      <c r="B31" s="17" t="s">
        <v>131</v>
      </c>
      <c r="C31" s="17" t="s">
        <v>132</v>
      </c>
      <c r="D31" s="17" t="s">
        <v>133</v>
      </c>
      <c r="E31" s="17" t="s">
        <v>134</v>
      </c>
      <c r="F31" s="18" t="str">
        <f aca="false">LEFT(E31,2)</f>
        <v>40</v>
      </c>
      <c r="G31" s="19" t="s">
        <v>125</v>
      </c>
      <c r="H31" s="18" t="s">
        <v>35</v>
      </c>
      <c r="I31" s="20" t="s">
        <v>36</v>
      </c>
      <c r="J31" s="21" t="n">
        <v>17</v>
      </c>
      <c r="K31" s="22" t="n">
        <v>7.48</v>
      </c>
      <c r="L31" s="19" t="s">
        <v>46</v>
      </c>
      <c r="M31" s="23" t="n">
        <v>70</v>
      </c>
      <c r="N31" s="19" t="s">
        <v>46</v>
      </c>
      <c r="O31" s="19" t="s">
        <v>46</v>
      </c>
      <c r="P31" s="19"/>
      <c r="Q31" s="19"/>
      <c r="R31" s="19"/>
      <c r="S31" s="19"/>
      <c r="T31" s="21"/>
      <c r="U31" s="21"/>
      <c r="V31" s="21"/>
      <c r="W31" s="16"/>
      <c r="X31" s="19"/>
      <c r="Y31" s="16"/>
      <c r="Z31" s="16"/>
      <c r="AA31" s="16"/>
      <c r="AB31" s="16"/>
      <c r="AC31" s="16"/>
      <c r="AD31" s="24" t="n">
        <v>650000</v>
      </c>
      <c r="AE31" s="16" t="n">
        <v>5</v>
      </c>
      <c r="AF31" s="25" t="n">
        <f aca="false">IF(O31="xuất sắc",100000,IF(O31="giỏi",50000,0))</f>
        <v>0</v>
      </c>
      <c r="AG31" s="26" t="n">
        <f aca="false">AD31*AE31+AF31</f>
        <v>3250000</v>
      </c>
    </row>
    <row r="32" customFormat="false" ht="15" hidden="false" customHeight="false" outlineLevel="0" collapsed="false">
      <c r="A32" s="16" t="n">
        <v>30</v>
      </c>
      <c r="B32" s="17" t="s">
        <v>135</v>
      </c>
      <c r="C32" s="17" t="s">
        <v>136</v>
      </c>
      <c r="D32" s="17" t="s">
        <v>137</v>
      </c>
      <c r="E32" s="17" t="s">
        <v>138</v>
      </c>
      <c r="F32" s="18" t="str">
        <f aca="false">LEFT(E32,2)</f>
        <v>41</v>
      </c>
      <c r="G32" s="19" t="s">
        <v>125</v>
      </c>
      <c r="H32" s="18" t="s">
        <v>35</v>
      </c>
      <c r="I32" s="20" t="s">
        <v>36</v>
      </c>
      <c r="J32" s="21" t="n">
        <v>25</v>
      </c>
      <c r="K32" s="22" t="n">
        <v>7.85</v>
      </c>
      <c r="L32" s="19" t="s">
        <v>46</v>
      </c>
      <c r="M32" s="23" t="n">
        <v>70</v>
      </c>
      <c r="N32" s="19" t="s">
        <v>46</v>
      </c>
      <c r="O32" s="19" t="s">
        <v>46</v>
      </c>
      <c r="P32" s="19"/>
      <c r="Q32" s="19"/>
      <c r="R32" s="19"/>
      <c r="S32" s="19"/>
      <c r="T32" s="21"/>
      <c r="U32" s="21"/>
      <c r="V32" s="21"/>
      <c r="W32" s="16"/>
      <c r="X32" s="19"/>
      <c r="Y32" s="16"/>
      <c r="Z32" s="16"/>
      <c r="AA32" s="16"/>
      <c r="AB32" s="16"/>
      <c r="AC32" s="16"/>
      <c r="AD32" s="24" t="n">
        <v>650000</v>
      </c>
      <c r="AE32" s="16" t="n">
        <v>5</v>
      </c>
      <c r="AF32" s="25" t="n">
        <f aca="false">IF(O32="xuất sắc",100000,IF(O32="giỏi",50000,0))</f>
        <v>0</v>
      </c>
      <c r="AG32" s="26" t="n">
        <f aca="false">AD32*AE32+AF32</f>
        <v>3250000</v>
      </c>
      <c r="AH32" s="1" t="n">
        <v>16998963.1463948</v>
      </c>
      <c r="AI32" s="28" t="n">
        <f aca="false">SUM(AG32:AG36)</f>
        <v>16250000</v>
      </c>
    </row>
    <row r="33" customFormat="false" ht="15" hidden="false" customHeight="false" outlineLevel="0" collapsed="false">
      <c r="A33" s="16" t="n">
        <v>31</v>
      </c>
      <c r="B33" s="17" t="s">
        <v>139</v>
      </c>
      <c r="C33" s="17" t="s">
        <v>140</v>
      </c>
      <c r="D33" s="17" t="s">
        <v>141</v>
      </c>
      <c r="E33" s="17" t="s">
        <v>142</v>
      </c>
      <c r="F33" s="18" t="str">
        <f aca="false">LEFT(E33,2)</f>
        <v>41</v>
      </c>
      <c r="G33" s="19" t="s">
        <v>125</v>
      </c>
      <c r="H33" s="18" t="s">
        <v>35</v>
      </c>
      <c r="I33" s="20" t="s">
        <v>36</v>
      </c>
      <c r="J33" s="21" t="n">
        <v>25</v>
      </c>
      <c r="K33" s="22" t="n">
        <v>7.81</v>
      </c>
      <c r="L33" s="19" t="s">
        <v>46</v>
      </c>
      <c r="M33" s="23" t="n">
        <v>85</v>
      </c>
      <c r="N33" s="19" t="s">
        <v>38</v>
      </c>
      <c r="O33" s="19" t="s">
        <v>46</v>
      </c>
      <c r="P33" s="19"/>
      <c r="Q33" s="19"/>
      <c r="R33" s="19"/>
      <c r="S33" s="19"/>
      <c r="T33" s="21"/>
      <c r="U33" s="21"/>
      <c r="V33" s="21"/>
      <c r="W33" s="16"/>
      <c r="X33" s="19"/>
      <c r="Y33" s="16"/>
      <c r="Z33" s="16"/>
      <c r="AA33" s="16"/>
      <c r="AB33" s="16"/>
      <c r="AC33" s="16"/>
      <c r="AD33" s="24" t="n">
        <v>650000</v>
      </c>
      <c r="AE33" s="16" t="n">
        <v>5</v>
      </c>
      <c r="AF33" s="25" t="n">
        <f aca="false">IF(O33="xuất sắc",100000,IF(O33="giỏi",50000,0))</f>
        <v>0</v>
      </c>
      <c r="AG33" s="26" t="n">
        <f aca="false">AD33*AE33+AF33</f>
        <v>3250000</v>
      </c>
    </row>
    <row r="34" customFormat="false" ht="15" hidden="false" customHeight="false" outlineLevel="0" collapsed="false">
      <c r="A34" s="16" t="n">
        <v>32</v>
      </c>
      <c r="B34" s="17" t="s">
        <v>143</v>
      </c>
      <c r="C34" s="17" t="s">
        <v>144</v>
      </c>
      <c r="D34" s="17" t="s">
        <v>145</v>
      </c>
      <c r="E34" s="17" t="s">
        <v>142</v>
      </c>
      <c r="F34" s="18" t="str">
        <f aca="false">LEFT(E34,2)</f>
        <v>41</v>
      </c>
      <c r="G34" s="19" t="s">
        <v>125</v>
      </c>
      <c r="H34" s="18" t="s">
        <v>35</v>
      </c>
      <c r="I34" s="20" t="s">
        <v>36</v>
      </c>
      <c r="J34" s="21" t="n">
        <v>25</v>
      </c>
      <c r="K34" s="22" t="n">
        <v>7.54</v>
      </c>
      <c r="L34" s="19" t="s">
        <v>46</v>
      </c>
      <c r="M34" s="23" t="n">
        <v>70</v>
      </c>
      <c r="N34" s="19" t="s">
        <v>46</v>
      </c>
      <c r="O34" s="19" t="s">
        <v>46</v>
      </c>
      <c r="P34" s="19"/>
      <c r="Q34" s="19"/>
      <c r="R34" s="19"/>
      <c r="S34" s="19"/>
      <c r="T34" s="21"/>
      <c r="U34" s="21"/>
      <c r="V34" s="21"/>
      <c r="W34" s="16"/>
      <c r="X34" s="19"/>
      <c r="Y34" s="16"/>
      <c r="Z34" s="16"/>
      <c r="AA34" s="16"/>
      <c r="AB34" s="16"/>
      <c r="AC34" s="16"/>
      <c r="AD34" s="24" t="n">
        <v>650000</v>
      </c>
      <c r="AE34" s="16" t="n">
        <v>5</v>
      </c>
      <c r="AF34" s="25" t="n">
        <f aca="false">IF(O34="xuất sắc",100000,IF(O34="giỏi",50000,0))</f>
        <v>0</v>
      </c>
      <c r="AG34" s="26" t="n">
        <f aca="false">AD34*AE34+AF34</f>
        <v>3250000</v>
      </c>
    </row>
    <row r="35" customFormat="false" ht="15" hidden="false" customHeight="false" outlineLevel="0" collapsed="false">
      <c r="A35" s="16" t="n">
        <v>33</v>
      </c>
      <c r="B35" s="17" t="s">
        <v>146</v>
      </c>
      <c r="C35" s="17" t="s">
        <v>147</v>
      </c>
      <c r="D35" s="17" t="s">
        <v>148</v>
      </c>
      <c r="E35" s="17" t="s">
        <v>142</v>
      </c>
      <c r="F35" s="18" t="str">
        <f aca="false">LEFT(E35,2)</f>
        <v>41</v>
      </c>
      <c r="G35" s="19" t="s">
        <v>125</v>
      </c>
      <c r="H35" s="18" t="s">
        <v>35</v>
      </c>
      <c r="I35" s="20" t="s">
        <v>36</v>
      </c>
      <c r="J35" s="21" t="n">
        <v>25</v>
      </c>
      <c r="K35" s="22" t="n">
        <v>7.4</v>
      </c>
      <c r="L35" s="19" t="s">
        <v>46</v>
      </c>
      <c r="M35" s="23" t="n">
        <v>75</v>
      </c>
      <c r="N35" s="19" t="s">
        <v>46</v>
      </c>
      <c r="O35" s="19" t="s">
        <v>46</v>
      </c>
      <c r="P35" s="19"/>
      <c r="Q35" s="19"/>
      <c r="R35" s="19"/>
      <c r="S35" s="19"/>
      <c r="T35" s="21"/>
      <c r="U35" s="21"/>
      <c r="V35" s="21"/>
      <c r="W35" s="16"/>
      <c r="X35" s="19"/>
      <c r="Y35" s="16"/>
      <c r="Z35" s="16"/>
      <c r="AA35" s="16"/>
      <c r="AB35" s="16"/>
      <c r="AC35" s="16"/>
      <c r="AD35" s="24" t="n">
        <v>650000</v>
      </c>
      <c r="AE35" s="16" t="n">
        <v>5</v>
      </c>
      <c r="AF35" s="25" t="n">
        <f aca="false">IF(O35="xuất sắc",100000,IF(O35="giỏi",50000,0))</f>
        <v>0</v>
      </c>
      <c r="AG35" s="26" t="n">
        <f aca="false">AD35*AE35+AF35</f>
        <v>3250000</v>
      </c>
    </row>
    <row r="36" customFormat="false" ht="15" hidden="false" customHeight="false" outlineLevel="0" collapsed="false">
      <c r="A36" s="16" t="n">
        <v>34</v>
      </c>
      <c r="B36" s="17" t="s">
        <v>149</v>
      </c>
      <c r="C36" s="17" t="s">
        <v>150</v>
      </c>
      <c r="D36" s="17" t="s">
        <v>151</v>
      </c>
      <c r="E36" s="17" t="s">
        <v>138</v>
      </c>
      <c r="F36" s="18" t="str">
        <f aca="false">LEFT(E36,2)</f>
        <v>41</v>
      </c>
      <c r="G36" s="19" t="s">
        <v>125</v>
      </c>
      <c r="H36" s="18" t="s">
        <v>35</v>
      </c>
      <c r="I36" s="20" t="s">
        <v>36</v>
      </c>
      <c r="J36" s="21" t="n">
        <v>25</v>
      </c>
      <c r="K36" s="22" t="n">
        <v>7.31</v>
      </c>
      <c r="L36" s="19" t="s">
        <v>46</v>
      </c>
      <c r="M36" s="23" t="n">
        <v>85</v>
      </c>
      <c r="N36" s="19" t="s">
        <v>38</v>
      </c>
      <c r="O36" s="19" t="s">
        <v>46</v>
      </c>
      <c r="P36" s="19"/>
      <c r="Q36" s="19"/>
      <c r="R36" s="19"/>
      <c r="S36" s="19"/>
      <c r="T36" s="21"/>
      <c r="U36" s="21"/>
      <c r="V36" s="21"/>
      <c r="W36" s="16"/>
      <c r="X36" s="19"/>
      <c r="Y36" s="16"/>
      <c r="Z36" s="16"/>
      <c r="AA36" s="16"/>
      <c r="AB36" s="16"/>
      <c r="AC36" s="16"/>
      <c r="AD36" s="24" t="n">
        <v>650000</v>
      </c>
      <c r="AE36" s="16" t="n">
        <v>5</v>
      </c>
      <c r="AF36" s="25" t="n">
        <f aca="false">IF(O36="xuất sắc",100000,IF(O36="giỏi",50000,0))</f>
        <v>0</v>
      </c>
      <c r="AG36" s="26" t="n">
        <f aca="false">AD36*AE36+AF36</f>
        <v>3250000</v>
      </c>
    </row>
    <row r="37" customFormat="false" ht="15" hidden="false" customHeight="false" outlineLevel="0" collapsed="false">
      <c r="A37" s="16" t="n">
        <v>35</v>
      </c>
      <c r="B37" s="17" t="s">
        <v>152</v>
      </c>
      <c r="C37" s="17" t="s">
        <v>153</v>
      </c>
      <c r="D37" s="17" t="s">
        <v>154</v>
      </c>
      <c r="E37" s="17" t="s">
        <v>155</v>
      </c>
      <c r="F37" s="18" t="str">
        <f aca="false">LEFT(E37,2)</f>
        <v>42</v>
      </c>
      <c r="G37" s="19" t="s">
        <v>125</v>
      </c>
      <c r="H37" s="18" t="s">
        <v>35</v>
      </c>
      <c r="I37" s="20" t="s">
        <v>36</v>
      </c>
      <c r="J37" s="21" t="n">
        <v>16</v>
      </c>
      <c r="K37" s="22" t="n">
        <v>7.47</v>
      </c>
      <c r="L37" s="19" t="s">
        <v>46</v>
      </c>
      <c r="M37" s="23" t="n">
        <v>75</v>
      </c>
      <c r="N37" s="19" t="s">
        <v>46</v>
      </c>
      <c r="O37" s="19" t="s">
        <v>46</v>
      </c>
      <c r="P37" s="19"/>
      <c r="Q37" s="19"/>
      <c r="R37" s="19"/>
      <c r="S37" s="19"/>
      <c r="T37" s="21"/>
      <c r="U37" s="21"/>
      <c r="V37" s="21"/>
      <c r="W37" s="16"/>
      <c r="X37" s="19"/>
      <c r="Y37" s="16"/>
      <c r="Z37" s="16"/>
      <c r="AA37" s="16"/>
      <c r="AB37" s="16"/>
      <c r="AC37" s="16"/>
      <c r="AD37" s="24" t="n">
        <v>650000</v>
      </c>
      <c r="AE37" s="16" t="n">
        <v>5</v>
      </c>
      <c r="AF37" s="25" t="n">
        <f aca="false">IF(O37="xuất sắc",100000,IF(O37="giỏi",50000,0))</f>
        <v>0</v>
      </c>
      <c r="AG37" s="26" t="n">
        <f aca="false">AD37*AE37+AF37</f>
        <v>3250000</v>
      </c>
      <c r="AH37" s="27" t="n">
        <v>11656431.8718135</v>
      </c>
      <c r="AI37" s="29" t="n">
        <f aca="false">AH37-SUM(AG37:AG39)</f>
        <v>1906431.87181355</v>
      </c>
    </row>
    <row r="38" customFormat="false" ht="15" hidden="false" customHeight="false" outlineLevel="0" collapsed="false">
      <c r="A38" s="16" t="n">
        <v>36</v>
      </c>
      <c r="B38" s="17" t="s">
        <v>156</v>
      </c>
      <c r="C38" s="17" t="s">
        <v>157</v>
      </c>
      <c r="D38" s="17" t="s">
        <v>158</v>
      </c>
      <c r="E38" s="17" t="s">
        <v>155</v>
      </c>
      <c r="F38" s="18" t="str">
        <f aca="false">LEFT(E38,2)</f>
        <v>42</v>
      </c>
      <c r="G38" s="19" t="s">
        <v>125</v>
      </c>
      <c r="H38" s="18" t="s">
        <v>35</v>
      </c>
      <c r="I38" s="20" t="s">
        <v>36</v>
      </c>
      <c r="J38" s="21" t="n">
        <v>16</v>
      </c>
      <c r="K38" s="22" t="n">
        <v>7.45</v>
      </c>
      <c r="L38" s="19" t="s">
        <v>46</v>
      </c>
      <c r="M38" s="23" t="n">
        <v>80</v>
      </c>
      <c r="N38" s="19" t="s">
        <v>38</v>
      </c>
      <c r="O38" s="19" t="s">
        <v>46</v>
      </c>
      <c r="P38" s="19"/>
      <c r="Q38" s="19"/>
      <c r="R38" s="19"/>
      <c r="S38" s="19"/>
      <c r="T38" s="21"/>
      <c r="U38" s="21"/>
      <c r="V38" s="21"/>
      <c r="W38" s="16"/>
      <c r="X38" s="19"/>
      <c r="Y38" s="16"/>
      <c r="Z38" s="16"/>
      <c r="AA38" s="16"/>
      <c r="AB38" s="16"/>
      <c r="AC38" s="16"/>
      <c r="AD38" s="24" t="n">
        <v>650000</v>
      </c>
      <c r="AE38" s="16" t="n">
        <v>5</v>
      </c>
      <c r="AF38" s="25" t="n">
        <f aca="false">IF(O38="xuất sắc",100000,IF(O38="giỏi",50000,0))</f>
        <v>0</v>
      </c>
      <c r="AG38" s="26" t="n">
        <f aca="false">AD38*AE38+AF38</f>
        <v>3250000</v>
      </c>
      <c r="AI38" s="29" t="n">
        <f aca="false">AI37/AH37*100</f>
        <v>16.3551925046934</v>
      </c>
    </row>
    <row r="39" customFormat="false" ht="15" hidden="false" customHeight="false" outlineLevel="0" collapsed="false">
      <c r="A39" s="16" t="n">
        <v>37</v>
      </c>
      <c r="B39" s="17" t="s">
        <v>159</v>
      </c>
      <c r="C39" s="17" t="s">
        <v>160</v>
      </c>
      <c r="D39" s="17" t="s">
        <v>161</v>
      </c>
      <c r="E39" s="17" t="s">
        <v>155</v>
      </c>
      <c r="F39" s="18" t="str">
        <f aca="false">LEFT(E39,2)</f>
        <v>42</v>
      </c>
      <c r="G39" s="19" t="s">
        <v>125</v>
      </c>
      <c r="H39" s="18" t="s">
        <v>35</v>
      </c>
      <c r="I39" s="20" t="s">
        <v>36</v>
      </c>
      <c r="J39" s="21" t="n">
        <v>16</v>
      </c>
      <c r="K39" s="22" t="n">
        <v>7.36</v>
      </c>
      <c r="L39" s="19" t="s">
        <v>46</v>
      </c>
      <c r="M39" s="23" t="n">
        <v>70</v>
      </c>
      <c r="N39" s="19" t="s">
        <v>46</v>
      </c>
      <c r="O39" s="19" t="s">
        <v>46</v>
      </c>
      <c r="P39" s="19"/>
      <c r="Q39" s="19"/>
      <c r="R39" s="19"/>
      <c r="S39" s="19"/>
      <c r="T39" s="21"/>
      <c r="U39" s="21"/>
      <c r="V39" s="21"/>
      <c r="W39" s="16"/>
      <c r="X39" s="19"/>
      <c r="Y39" s="16"/>
      <c r="Z39" s="16"/>
      <c r="AA39" s="16"/>
      <c r="AB39" s="16"/>
      <c r="AC39" s="16"/>
      <c r="AD39" s="24" t="n">
        <v>650000</v>
      </c>
      <c r="AE39" s="16" t="n">
        <v>5</v>
      </c>
      <c r="AF39" s="25" t="n">
        <f aca="false">IF(O39="xuất sắc",100000,IF(O39="giỏi",50000,0))</f>
        <v>0</v>
      </c>
      <c r="AG39" s="26" t="n">
        <f aca="false">AD39*AE39+AF39</f>
        <v>3250000</v>
      </c>
    </row>
    <row r="40" customFormat="false" ht="15" hidden="false" customHeight="false" outlineLevel="0" collapsed="false">
      <c r="A40" s="16" t="n">
        <v>38</v>
      </c>
      <c r="B40" s="17" t="s">
        <v>162</v>
      </c>
      <c r="C40" s="17" t="s">
        <v>163</v>
      </c>
      <c r="D40" s="17" t="s">
        <v>164</v>
      </c>
      <c r="E40" s="17" t="s">
        <v>165</v>
      </c>
      <c r="F40" s="18" t="str">
        <f aca="false">LEFT(E40,2)</f>
        <v>41</v>
      </c>
      <c r="G40" s="19" t="s">
        <v>166</v>
      </c>
      <c r="H40" s="18" t="s">
        <v>35</v>
      </c>
      <c r="I40" s="20" t="s">
        <v>167</v>
      </c>
      <c r="J40" s="21" t="n">
        <v>20</v>
      </c>
      <c r="K40" s="22" t="n">
        <v>8.07</v>
      </c>
      <c r="L40" s="19" t="s">
        <v>37</v>
      </c>
      <c r="M40" s="23" t="n">
        <v>70</v>
      </c>
      <c r="N40" s="19" t="s">
        <v>46</v>
      </c>
      <c r="O40" s="19" t="s">
        <v>46</v>
      </c>
      <c r="P40" s="19"/>
      <c r="Q40" s="19"/>
      <c r="R40" s="19"/>
      <c r="S40" s="19"/>
      <c r="T40" s="21"/>
      <c r="U40" s="21"/>
      <c r="V40" s="21"/>
      <c r="W40" s="16"/>
      <c r="X40" s="19"/>
      <c r="Y40" s="16"/>
      <c r="Z40" s="16"/>
      <c r="AA40" s="16"/>
      <c r="AB40" s="16"/>
      <c r="AC40" s="16"/>
      <c r="AD40" s="24" t="n">
        <v>770000</v>
      </c>
      <c r="AE40" s="16" t="n">
        <v>5</v>
      </c>
      <c r="AF40" s="25" t="n">
        <f aca="false">IF(O40="xuất sắc",100000,IF(O40="giỏi",50000,0))</f>
        <v>0</v>
      </c>
      <c r="AG40" s="26" t="n">
        <f aca="false">AD40*AE40+AF40</f>
        <v>3850000</v>
      </c>
      <c r="AH40" s="30" t="n">
        <v>9470850.89584851</v>
      </c>
      <c r="AI40" s="29" t="n">
        <f aca="false">SUM(AG40:AG42)</f>
        <v>11550000</v>
      </c>
    </row>
    <row r="41" customFormat="false" ht="15" hidden="false" customHeight="false" outlineLevel="0" collapsed="false">
      <c r="A41" s="16" t="n">
        <v>39</v>
      </c>
      <c r="B41" s="17" t="s">
        <v>168</v>
      </c>
      <c r="C41" s="17" t="s">
        <v>169</v>
      </c>
      <c r="D41" s="17" t="s">
        <v>64</v>
      </c>
      <c r="E41" s="17" t="s">
        <v>165</v>
      </c>
      <c r="F41" s="18" t="str">
        <f aca="false">LEFT(E41,2)</f>
        <v>41</v>
      </c>
      <c r="G41" s="19" t="s">
        <v>166</v>
      </c>
      <c r="H41" s="18" t="s">
        <v>35</v>
      </c>
      <c r="I41" s="20" t="s">
        <v>167</v>
      </c>
      <c r="J41" s="21" t="n">
        <v>20</v>
      </c>
      <c r="K41" s="22" t="n">
        <v>7.87</v>
      </c>
      <c r="L41" s="19" t="s">
        <v>46</v>
      </c>
      <c r="M41" s="23" t="n">
        <v>75</v>
      </c>
      <c r="N41" s="19" t="s">
        <v>46</v>
      </c>
      <c r="O41" s="19" t="s">
        <v>46</v>
      </c>
      <c r="P41" s="19"/>
      <c r="Q41" s="19"/>
      <c r="R41" s="19"/>
      <c r="S41" s="19"/>
      <c r="T41" s="21"/>
      <c r="U41" s="21"/>
      <c r="V41" s="21"/>
      <c r="W41" s="16"/>
      <c r="X41" s="19"/>
      <c r="Y41" s="16"/>
      <c r="Z41" s="16"/>
      <c r="AA41" s="16"/>
      <c r="AB41" s="16"/>
      <c r="AC41" s="16"/>
      <c r="AD41" s="24" t="n">
        <v>770000</v>
      </c>
      <c r="AE41" s="16" t="n">
        <v>5</v>
      </c>
      <c r="AF41" s="25" t="n">
        <f aca="false">IF(O41="xuất sắc",100000,IF(O41="giỏi",50000,0))</f>
        <v>0</v>
      </c>
      <c r="AG41" s="26" t="n">
        <f aca="false">AD41*AE41+AF41</f>
        <v>3850000</v>
      </c>
      <c r="AI41" s="29"/>
    </row>
    <row r="42" customFormat="false" ht="15" hidden="false" customHeight="false" outlineLevel="0" collapsed="false">
      <c r="A42" s="16" t="n">
        <v>40</v>
      </c>
      <c r="B42" s="17" t="s">
        <v>170</v>
      </c>
      <c r="C42" s="17" t="s">
        <v>171</v>
      </c>
      <c r="D42" s="17" t="s">
        <v>64</v>
      </c>
      <c r="E42" s="17" t="s">
        <v>165</v>
      </c>
      <c r="F42" s="18" t="str">
        <f aca="false">LEFT(E42,2)</f>
        <v>41</v>
      </c>
      <c r="G42" s="19" t="s">
        <v>166</v>
      </c>
      <c r="H42" s="18" t="s">
        <v>35</v>
      </c>
      <c r="I42" s="20" t="s">
        <v>167</v>
      </c>
      <c r="J42" s="21" t="n">
        <v>20</v>
      </c>
      <c r="K42" s="22" t="n">
        <v>7.8</v>
      </c>
      <c r="L42" s="19" t="s">
        <v>46</v>
      </c>
      <c r="M42" s="23" t="n">
        <v>90</v>
      </c>
      <c r="N42" s="19" t="s">
        <v>56</v>
      </c>
      <c r="O42" s="19" t="s">
        <v>46</v>
      </c>
      <c r="P42" s="19"/>
      <c r="Q42" s="19"/>
      <c r="R42" s="19"/>
      <c r="S42" s="19"/>
      <c r="T42" s="21"/>
      <c r="U42" s="21"/>
      <c r="V42" s="21"/>
      <c r="W42" s="16"/>
      <c r="X42" s="19"/>
      <c r="Y42" s="16"/>
      <c r="Z42" s="16"/>
      <c r="AA42" s="16"/>
      <c r="AB42" s="16"/>
      <c r="AC42" s="16"/>
      <c r="AD42" s="24" t="n">
        <v>770000</v>
      </c>
      <c r="AE42" s="16" t="n">
        <v>5</v>
      </c>
      <c r="AF42" s="25" t="n">
        <f aca="false">IF(O42="xuất sắc",100000,IF(O42="giỏi",50000,0))</f>
        <v>0</v>
      </c>
      <c r="AG42" s="26" t="n">
        <f aca="false">AD42*AE42+AF42</f>
        <v>3850000</v>
      </c>
    </row>
    <row r="43" customFormat="false" ht="15" hidden="false" customHeight="false" outlineLevel="0" collapsed="false">
      <c r="A43" s="16" t="n">
        <v>41</v>
      </c>
      <c r="B43" s="17" t="s">
        <v>172</v>
      </c>
      <c r="C43" s="17" t="s">
        <v>122</v>
      </c>
      <c r="D43" s="17" t="s">
        <v>173</v>
      </c>
      <c r="E43" s="17" t="s">
        <v>174</v>
      </c>
      <c r="F43" s="18" t="str">
        <f aca="false">LEFT(E43,2)</f>
        <v>42</v>
      </c>
      <c r="G43" s="19" t="s">
        <v>166</v>
      </c>
      <c r="H43" s="18" t="s">
        <v>35</v>
      </c>
      <c r="I43" s="20" t="s">
        <v>167</v>
      </c>
      <c r="J43" s="21" t="n">
        <v>18</v>
      </c>
      <c r="K43" s="22" t="n">
        <v>7.71</v>
      </c>
      <c r="L43" s="19" t="s">
        <v>37</v>
      </c>
      <c r="M43" s="23" t="n">
        <v>80</v>
      </c>
      <c r="N43" s="19" t="s">
        <v>38</v>
      </c>
      <c r="O43" s="19" t="s">
        <v>37</v>
      </c>
      <c r="P43" s="19"/>
      <c r="Q43" s="19"/>
      <c r="R43" s="19"/>
      <c r="S43" s="19"/>
      <c r="T43" s="21"/>
      <c r="U43" s="21"/>
      <c r="V43" s="21"/>
      <c r="W43" s="16"/>
      <c r="X43" s="19"/>
      <c r="Y43" s="16"/>
      <c r="Z43" s="16"/>
      <c r="AA43" s="16"/>
      <c r="AB43" s="16"/>
      <c r="AC43" s="16"/>
      <c r="AD43" s="24" t="n">
        <v>770000</v>
      </c>
      <c r="AE43" s="16" t="n">
        <v>5</v>
      </c>
      <c r="AF43" s="25" t="n">
        <f aca="false">IF(O43="xuất sắc",100000,IF(O43="giỏi",50000,0))</f>
        <v>50000</v>
      </c>
      <c r="AG43" s="26" t="n">
        <f aca="false">AD43*AE43+AF43</f>
        <v>3900000</v>
      </c>
      <c r="AH43" s="30" t="n">
        <v>15299066.8317553</v>
      </c>
      <c r="AI43" s="28"/>
    </row>
    <row r="44" customFormat="false" ht="15" hidden="false" customHeight="false" outlineLevel="0" collapsed="false">
      <c r="A44" s="16" t="n">
        <v>42</v>
      </c>
      <c r="B44" s="17" t="s">
        <v>175</v>
      </c>
      <c r="C44" s="17" t="s">
        <v>176</v>
      </c>
      <c r="D44" s="17" t="s">
        <v>177</v>
      </c>
      <c r="E44" s="17" t="s">
        <v>174</v>
      </c>
      <c r="F44" s="18" t="str">
        <f aca="false">LEFT(E44,2)</f>
        <v>42</v>
      </c>
      <c r="G44" s="19" t="s">
        <v>166</v>
      </c>
      <c r="H44" s="18" t="s">
        <v>35</v>
      </c>
      <c r="I44" s="20" t="s">
        <v>167</v>
      </c>
      <c r="J44" s="21" t="n">
        <v>18</v>
      </c>
      <c r="K44" s="22" t="n">
        <v>7.53</v>
      </c>
      <c r="L44" s="19" t="s">
        <v>46</v>
      </c>
      <c r="M44" s="23" t="n">
        <v>75</v>
      </c>
      <c r="N44" s="19" t="s">
        <v>46</v>
      </c>
      <c r="O44" s="19" t="s">
        <v>46</v>
      </c>
      <c r="P44" s="19"/>
      <c r="Q44" s="19"/>
      <c r="R44" s="19"/>
      <c r="S44" s="19"/>
      <c r="T44" s="21"/>
      <c r="U44" s="21"/>
      <c r="V44" s="21"/>
      <c r="W44" s="16"/>
      <c r="X44" s="19"/>
      <c r="Y44" s="16"/>
      <c r="Z44" s="16"/>
      <c r="AA44" s="16"/>
      <c r="AB44" s="16"/>
      <c r="AC44" s="16"/>
      <c r="AD44" s="24" t="n">
        <v>770000</v>
      </c>
      <c r="AE44" s="16" t="n">
        <v>5</v>
      </c>
      <c r="AF44" s="25" t="n">
        <f aca="false">IF(O44="xuất sắc",100000,IF(O44="giỏi",50000,0))</f>
        <v>0</v>
      </c>
      <c r="AG44" s="26" t="n">
        <f aca="false">AD44*AE44+AF44</f>
        <v>3850000</v>
      </c>
      <c r="AH44" s="30"/>
    </row>
    <row r="45" customFormat="false" ht="15" hidden="false" customHeight="false" outlineLevel="0" collapsed="false">
      <c r="A45" s="16" t="n">
        <v>43</v>
      </c>
      <c r="B45" s="17" t="s">
        <v>178</v>
      </c>
      <c r="C45" s="17" t="s">
        <v>179</v>
      </c>
      <c r="D45" s="17" t="s">
        <v>180</v>
      </c>
      <c r="E45" s="17" t="s">
        <v>174</v>
      </c>
      <c r="F45" s="18" t="str">
        <f aca="false">LEFT(E45,2)</f>
        <v>42</v>
      </c>
      <c r="G45" s="19" t="s">
        <v>166</v>
      </c>
      <c r="H45" s="18" t="s">
        <v>35</v>
      </c>
      <c r="I45" s="20" t="s">
        <v>167</v>
      </c>
      <c r="J45" s="21" t="n">
        <v>18</v>
      </c>
      <c r="K45" s="22" t="n">
        <v>7.42</v>
      </c>
      <c r="L45" s="19" t="s">
        <v>46</v>
      </c>
      <c r="M45" s="23" t="n">
        <v>75</v>
      </c>
      <c r="N45" s="19" t="s">
        <v>46</v>
      </c>
      <c r="O45" s="19" t="s">
        <v>46</v>
      </c>
      <c r="P45" s="19"/>
      <c r="Q45" s="19"/>
      <c r="R45" s="19"/>
      <c r="S45" s="19"/>
      <c r="T45" s="21"/>
      <c r="U45" s="21"/>
      <c r="V45" s="21"/>
      <c r="W45" s="16"/>
      <c r="X45" s="19"/>
      <c r="Y45" s="16"/>
      <c r="Z45" s="16"/>
      <c r="AA45" s="16"/>
      <c r="AB45" s="16"/>
      <c r="AC45" s="16"/>
      <c r="AD45" s="24" t="n">
        <v>770000</v>
      </c>
      <c r="AE45" s="16" t="n">
        <v>5</v>
      </c>
      <c r="AF45" s="25" t="n">
        <f aca="false">IF(O45="xuất sắc",100000,IF(O45="giỏi",50000,0))</f>
        <v>0</v>
      </c>
      <c r="AG45" s="26" t="n">
        <f aca="false">AD45*AE45+AF45</f>
        <v>3850000</v>
      </c>
      <c r="AH45" s="30"/>
    </row>
    <row r="46" customFormat="false" ht="15" hidden="false" customHeight="false" outlineLevel="0" collapsed="false">
      <c r="A46" s="16" t="n">
        <v>44</v>
      </c>
      <c r="B46" s="17" t="s">
        <v>181</v>
      </c>
      <c r="C46" s="17" t="s">
        <v>182</v>
      </c>
      <c r="D46" s="17" t="s">
        <v>183</v>
      </c>
      <c r="E46" s="17" t="s">
        <v>184</v>
      </c>
      <c r="F46" s="18" t="str">
        <f aca="false">LEFT(E46,2)</f>
        <v>40</v>
      </c>
      <c r="G46" s="19" t="s">
        <v>185</v>
      </c>
      <c r="H46" s="18" t="s">
        <v>35</v>
      </c>
      <c r="I46" s="20" t="s">
        <v>167</v>
      </c>
      <c r="J46" s="21" t="n">
        <v>19</v>
      </c>
      <c r="K46" s="22" t="n">
        <v>7.25</v>
      </c>
      <c r="L46" s="19" t="s">
        <v>46</v>
      </c>
      <c r="M46" s="23" t="n">
        <v>70</v>
      </c>
      <c r="N46" s="19" t="s">
        <v>46</v>
      </c>
      <c r="O46" s="19" t="s">
        <v>46</v>
      </c>
      <c r="P46" s="19"/>
      <c r="Q46" s="19"/>
      <c r="R46" s="19"/>
      <c r="S46" s="19"/>
      <c r="T46" s="21"/>
      <c r="U46" s="21"/>
      <c r="V46" s="21"/>
      <c r="W46" s="16"/>
      <c r="X46" s="19"/>
      <c r="Y46" s="16"/>
      <c r="Z46" s="16"/>
      <c r="AA46" s="16"/>
      <c r="AB46" s="16"/>
      <c r="AC46" s="16"/>
      <c r="AD46" s="24" t="n">
        <v>770000</v>
      </c>
      <c r="AE46" s="16" t="n">
        <v>5</v>
      </c>
      <c r="AF46" s="25" t="n">
        <f aca="false">IF(O46="xuất sắc",100000,IF(O46="giỏi",50000,0))</f>
        <v>0</v>
      </c>
      <c r="AG46" s="26" t="n">
        <f aca="false">AD46*AE46+AF46</f>
        <v>3850000</v>
      </c>
      <c r="AH46" s="30"/>
    </row>
    <row r="47" customFormat="false" ht="15" hidden="false" customHeight="false" outlineLevel="0" collapsed="false">
      <c r="A47" s="16" t="n">
        <v>45</v>
      </c>
      <c r="B47" s="17" t="s">
        <v>186</v>
      </c>
      <c r="C47" s="17" t="s">
        <v>179</v>
      </c>
      <c r="D47" s="17" t="s">
        <v>187</v>
      </c>
      <c r="E47" s="17" t="s">
        <v>188</v>
      </c>
      <c r="F47" s="18" t="str">
        <f aca="false">LEFT(E47,2)</f>
        <v>41</v>
      </c>
      <c r="G47" s="19" t="s">
        <v>189</v>
      </c>
      <c r="H47" s="18" t="s">
        <v>35</v>
      </c>
      <c r="I47" s="20" t="s">
        <v>167</v>
      </c>
      <c r="J47" s="21" t="n">
        <v>19</v>
      </c>
      <c r="K47" s="22" t="n">
        <v>7.42</v>
      </c>
      <c r="L47" s="19" t="s">
        <v>46</v>
      </c>
      <c r="M47" s="23" t="n">
        <v>85</v>
      </c>
      <c r="N47" s="19" t="s">
        <v>38</v>
      </c>
      <c r="O47" s="19" t="s">
        <v>46</v>
      </c>
      <c r="P47" s="19"/>
      <c r="Q47" s="19"/>
      <c r="R47" s="19"/>
      <c r="S47" s="19"/>
      <c r="T47" s="21"/>
      <c r="U47" s="21"/>
      <c r="V47" s="21"/>
      <c r="W47" s="16"/>
      <c r="X47" s="19"/>
      <c r="Y47" s="16"/>
      <c r="Z47" s="16"/>
      <c r="AA47" s="16"/>
      <c r="AB47" s="16"/>
      <c r="AC47" s="16"/>
      <c r="AD47" s="24" t="n">
        <v>770000</v>
      </c>
      <c r="AE47" s="16" t="n">
        <v>5</v>
      </c>
      <c r="AF47" s="25" t="n">
        <f aca="false">IF(O47="xuất sắc",100000,IF(O47="giỏi",50000,0))</f>
        <v>0</v>
      </c>
      <c r="AG47" s="26" t="n">
        <f aca="false">AD47*AE47+AF47</f>
        <v>3850000</v>
      </c>
      <c r="AH47" s="30" t="n">
        <v>6313900.59723234</v>
      </c>
    </row>
    <row r="48" customFormat="false" ht="15" hidden="false" customHeight="false" outlineLevel="0" collapsed="false">
      <c r="A48" s="16" t="n">
        <v>46</v>
      </c>
      <c r="B48" s="17" t="s">
        <v>190</v>
      </c>
      <c r="C48" s="17" t="s">
        <v>191</v>
      </c>
      <c r="D48" s="17" t="s">
        <v>141</v>
      </c>
      <c r="E48" s="17" t="s">
        <v>188</v>
      </c>
      <c r="F48" s="18" t="str">
        <f aca="false">LEFT(E48,2)</f>
        <v>41</v>
      </c>
      <c r="G48" s="19" t="s">
        <v>189</v>
      </c>
      <c r="H48" s="18" t="s">
        <v>35</v>
      </c>
      <c r="I48" s="20" t="s">
        <v>167</v>
      </c>
      <c r="J48" s="21" t="n">
        <v>19</v>
      </c>
      <c r="K48" s="22" t="n">
        <v>7.41</v>
      </c>
      <c r="L48" s="19" t="s">
        <v>46</v>
      </c>
      <c r="M48" s="23" t="n">
        <v>80</v>
      </c>
      <c r="N48" s="19" t="s">
        <v>38</v>
      </c>
      <c r="O48" s="19" t="s">
        <v>46</v>
      </c>
      <c r="P48" s="19"/>
      <c r="Q48" s="19"/>
      <c r="R48" s="19"/>
      <c r="S48" s="19"/>
      <c r="T48" s="21"/>
      <c r="U48" s="21"/>
      <c r="V48" s="21"/>
      <c r="W48" s="16"/>
      <c r="X48" s="19"/>
      <c r="Y48" s="16"/>
      <c r="Z48" s="16"/>
      <c r="AA48" s="16"/>
      <c r="AB48" s="16"/>
      <c r="AC48" s="16"/>
      <c r="AD48" s="24" t="n">
        <v>770000</v>
      </c>
      <c r="AE48" s="16" t="n">
        <v>5</v>
      </c>
      <c r="AF48" s="25" t="n">
        <f aca="false">IF(O48="xuất sắc",100000,IF(O48="giỏi",50000,0))</f>
        <v>0</v>
      </c>
      <c r="AG48" s="26" t="n">
        <f aca="false">AD48*AE48+AF48</f>
        <v>3850000</v>
      </c>
      <c r="AH48" s="30"/>
    </row>
    <row r="49" customFormat="false" ht="15" hidden="false" customHeight="false" outlineLevel="0" collapsed="false">
      <c r="A49" s="16" t="n">
        <v>47</v>
      </c>
      <c r="B49" s="17" t="s">
        <v>192</v>
      </c>
      <c r="C49" s="17" t="s">
        <v>193</v>
      </c>
      <c r="D49" s="17" t="s">
        <v>194</v>
      </c>
      <c r="E49" s="17" t="s">
        <v>195</v>
      </c>
      <c r="F49" s="18" t="str">
        <f aca="false">LEFT(E49,2)</f>
        <v>40</v>
      </c>
      <c r="G49" s="19" t="s">
        <v>196</v>
      </c>
      <c r="H49" s="18" t="s">
        <v>35</v>
      </c>
      <c r="I49" s="20" t="s">
        <v>167</v>
      </c>
      <c r="J49" s="21" t="n">
        <v>19</v>
      </c>
      <c r="K49" s="22" t="n">
        <v>7.84</v>
      </c>
      <c r="L49" s="19" t="s">
        <v>46</v>
      </c>
      <c r="M49" s="23" t="n">
        <v>100</v>
      </c>
      <c r="N49" s="19" t="s">
        <v>56</v>
      </c>
      <c r="O49" s="19" t="s">
        <v>46</v>
      </c>
      <c r="P49" s="19"/>
      <c r="Q49" s="19"/>
      <c r="R49" s="19"/>
      <c r="S49" s="19"/>
      <c r="T49" s="21"/>
      <c r="U49" s="21"/>
      <c r="V49" s="21"/>
      <c r="W49" s="16"/>
      <c r="X49" s="19"/>
      <c r="Y49" s="16"/>
      <c r="Z49" s="16"/>
      <c r="AA49" s="16"/>
      <c r="AB49" s="16"/>
      <c r="AC49" s="16"/>
      <c r="AD49" s="24" t="n">
        <v>770000</v>
      </c>
      <c r="AE49" s="16" t="n">
        <v>5</v>
      </c>
      <c r="AF49" s="25" t="n">
        <f aca="false">IF(O49="xuất sắc",100000,IF(O49="giỏi",50000,0))</f>
        <v>0</v>
      </c>
      <c r="AG49" s="26" t="n">
        <f aca="false">AD49*AE49+AF49</f>
        <v>3850000</v>
      </c>
      <c r="AH49" s="30" t="n">
        <v>17241805.4770575</v>
      </c>
      <c r="AI49" s="28" t="n">
        <f aca="false">SUM(AG49:AG53)</f>
        <v>19250000</v>
      </c>
    </row>
    <row r="50" customFormat="false" ht="15" hidden="false" customHeight="false" outlineLevel="0" collapsed="false">
      <c r="A50" s="16" t="n">
        <v>48</v>
      </c>
      <c r="B50" s="17" t="s">
        <v>197</v>
      </c>
      <c r="C50" s="17" t="s">
        <v>198</v>
      </c>
      <c r="D50" s="17" t="s">
        <v>199</v>
      </c>
      <c r="E50" s="17" t="s">
        <v>195</v>
      </c>
      <c r="F50" s="18" t="str">
        <f aca="false">LEFT(E50,2)</f>
        <v>40</v>
      </c>
      <c r="G50" s="19" t="s">
        <v>196</v>
      </c>
      <c r="H50" s="18" t="s">
        <v>35</v>
      </c>
      <c r="I50" s="20" t="s">
        <v>167</v>
      </c>
      <c r="J50" s="21" t="n">
        <v>19</v>
      </c>
      <c r="K50" s="22" t="n">
        <v>7.7</v>
      </c>
      <c r="L50" s="19" t="s">
        <v>46</v>
      </c>
      <c r="M50" s="23" t="n">
        <v>95</v>
      </c>
      <c r="N50" s="19" t="s">
        <v>56</v>
      </c>
      <c r="O50" s="19" t="s">
        <v>46</v>
      </c>
      <c r="P50" s="19"/>
      <c r="Q50" s="19"/>
      <c r="R50" s="19"/>
      <c r="S50" s="19"/>
      <c r="T50" s="21"/>
      <c r="U50" s="21"/>
      <c r="V50" s="21"/>
      <c r="W50" s="16"/>
      <c r="X50" s="19"/>
      <c r="Y50" s="16"/>
      <c r="Z50" s="16"/>
      <c r="AA50" s="16"/>
      <c r="AB50" s="16"/>
      <c r="AC50" s="16"/>
      <c r="AD50" s="24" t="n">
        <v>770000</v>
      </c>
      <c r="AE50" s="16" t="n">
        <v>5</v>
      </c>
      <c r="AF50" s="25" t="n">
        <f aca="false">IF(O50="xuất sắc",100000,IF(O50="giỏi",50000,0))</f>
        <v>0</v>
      </c>
      <c r="AG50" s="26" t="n">
        <f aca="false">AD50*AE50+AF50</f>
        <v>3850000</v>
      </c>
      <c r="AH50" s="30"/>
    </row>
    <row r="51" customFormat="false" ht="15" hidden="false" customHeight="false" outlineLevel="0" collapsed="false">
      <c r="A51" s="16" t="n">
        <v>49</v>
      </c>
      <c r="B51" s="17" t="s">
        <v>200</v>
      </c>
      <c r="C51" s="17" t="s">
        <v>163</v>
      </c>
      <c r="D51" s="17" t="s">
        <v>201</v>
      </c>
      <c r="E51" s="17" t="s">
        <v>202</v>
      </c>
      <c r="F51" s="18" t="str">
        <f aca="false">LEFT(E51,2)</f>
        <v>40</v>
      </c>
      <c r="G51" s="19" t="s">
        <v>196</v>
      </c>
      <c r="H51" s="18" t="s">
        <v>35</v>
      </c>
      <c r="I51" s="20" t="s">
        <v>167</v>
      </c>
      <c r="J51" s="21" t="n">
        <v>19</v>
      </c>
      <c r="K51" s="22" t="n">
        <v>7.7</v>
      </c>
      <c r="L51" s="19" t="s">
        <v>46</v>
      </c>
      <c r="M51" s="23" t="n">
        <v>75</v>
      </c>
      <c r="N51" s="19" t="s">
        <v>46</v>
      </c>
      <c r="O51" s="19" t="s">
        <v>46</v>
      </c>
      <c r="P51" s="19"/>
      <c r="Q51" s="19"/>
      <c r="R51" s="19"/>
      <c r="S51" s="19"/>
      <c r="T51" s="21"/>
      <c r="U51" s="21"/>
      <c r="V51" s="21"/>
      <c r="W51" s="16"/>
      <c r="X51" s="19"/>
      <c r="Y51" s="16"/>
      <c r="Z51" s="16"/>
      <c r="AA51" s="16"/>
      <c r="AB51" s="16"/>
      <c r="AC51" s="16"/>
      <c r="AD51" s="24" t="n">
        <v>770000</v>
      </c>
      <c r="AE51" s="16" t="n">
        <v>5</v>
      </c>
      <c r="AF51" s="25" t="n">
        <f aca="false">IF(O51="xuất sắc",100000,IF(O51="giỏi",50000,0))</f>
        <v>0</v>
      </c>
      <c r="AG51" s="26" t="n">
        <f aca="false">AD51*AE51+AF51</f>
        <v>3850000</v>
      </c>
      <c r="AH51" s="30"/>
    </row>
    <row r="52" customFormat="false" ht="15" hidden="false" customHeight="false" outlineLevel="0" collapsed="false">
      <c r="A52" s="16" t="n">
        <v>50</v>
      </c>
      <c r="B52" s="17" t="s">
        <v>203</v>
      </c>
      <c r="C52" s="17" t="s">
        <v>204</v>
      </c>
      <c r="D52" s="17" t="s">
        <v>205</v>
      </c>
      <c r="E52" s="17" t="s">
        <v>195</v>
      </c>
      <c r="F52" s="18" t="str">
        <f aca="false">LEFT(E52,2)</f>
        <v>40</v>
      </c>
      <c r="G52" s="19" t="s">
        <v>196</v>
      </c>
      <c r="H52" s="18" t="s">
        <v>35</v>
      </c>
      <c r="I52" s="20" t="s">
        <v>167</v>
      </c>
      <c r="J52" s="21" t="n">
        <v>19</v>
      </c>
      <c r="K52" s="22" t="n">
        <v>7.5</v>
      </c>
      <c r="L52" s="19" t="s">
        <v>46</v>
      </c>
      <c r="M52" s="23" t="n">
        <v>85</v>
      </c>
      <c r="N52" s="19" t="s">
        <v>38</v>
      </c>
      <c r="O52" s="19" t="s">
        <v>46</v>
      </c>
      <c r="P52" s="19"/>
      <c r="Q52" s="19"/>
      <c r="R52" s="19"/>
      <c r="S52" s="19"/>
      <c r="T52" s="21"/>
      <c r="U52" s="21"/>
      <c r="V52" s="21"/>
      <c r="W52" s="16"/>
      <c r="X52" s="19"/>
      <c r="Y52" s="16"/>
      <c r="Z52" s="16"/>
      <c r="AA52" s="16"/>
      <c r="AB52" s="16"/>
      <c r="AC52" s="16"/>
      <c r="AD52" s="24" t="n">
        <v>770000</v>
      </c>
      <c r="AE52" s="16" t="n">
        <v>5</v>
      </c>
      <c r="AF52" s="25" t="n">
        <f aca="false">IF(O52="xuất sắc",100000,IF(O52="giỏi",50000,0))</f>
        <v>0</v>
      </c>
      <c r="AG52" s="26" t="n">
        <f aca="false">AD52*AE52+AF52</f>
        <v>3850000</v>
      </c>
      <c r="AH52" s="30"/>
    </row>
    <row r="53" customFormat="false" ht="15" hidden="false" customHeight="false" outlineLevel="0" collapsed="false">
      <c r="A53" s="16" t="n">
        <v>51</v>
      </c>
      <c r="B53" s="17" t="s">
        <v>206</v>
      </c>
      <c r="C53" s="17" t="s">
        <v>207</v>
      </c>
      <c r="D53" s="17" t="s">
        <v>208</v>
      </c>
      <c r="E53" s="17" t="s">
        <v>195</v>
      </c>
      <c r="F53" s="18" t="str">
        <f aca="false">LEFT(E53,2)</f>
        <v>40</v>
      </c>
      <c r="G53" s="19" t="s">
        <v>196</v>
      </c>
      <c r="H53" s="18" t="s">
        <v>35</v>
      </c>
      <c r="I53" s="20" t="s">
        <v>167</v>
      </c>
      <c r="J53" s="21" t="n">
        <v>19</v>
      </c>
      <c r="K53" s="22" t="n">
        <v>7.48</v>
      </c>
      <c r="L53" s="19" t="s">
        <v>46</v>
      </c>
      <c r="M53" s="23" t="n">
        <v>80</v>
      </c>
      <c r="N53" s="19" t="s">
        <v>38</v>
      </c>
      <c r="O53" s="19" t="s">
        <v>46</v>
      </c>
      <c r="P53" s="19"/>
      <c r="Q53" s="19"/>
      <c r="R53" s="19"/>
      <c r="S53" s="19"/>
      <c r="T53" s="21"/>
      <c r="U53" s="21"/>
      <c r="V53" s="21"/>
      <c r="W53" s="16"/>
      <c r="X53" s="19"/>
      <c r="Y53" s="16"/>
      <c r="Z53" s="16"/>
      <c r="AA53" s="16"/>
      <c r="AB53" s="16"/>
      <c r="AC53" s="16"/>
      <c r="AD53" s="24" t="n">
        <v>770000</v>
      </c>
      <c r="AE53" s="16" t="n">
        <v>5</v>
      </c>
      <c r="AF53" s="25" t="n">
        <f aca="false">IF(O53="xuất sắc",100000,IF(O53="giỏi",50000,0))</f>
        <v>0</v>
      </c>
      <c r="AG53" s="26" t="n">
        <f aca="false">AD53*AE53+AF53</f>
        <v>3850000</v>
      </c>
      <c r="AH53" s="30"/>
      <c r="AI53" s="29"/>
    </row>
    <row r="54" customFormat="false" ht="15" hidden="false" customHeight="false" outlineLevel="0" collapsed="false">
      <c r="A54" s="16" t="n">
        <v>52</v>
      </c>
      <c r="B54" s="17" t="s">
        <v>209</v>
      </c>
      <c r="C54" s="17" t="s">
        <v>210</v>
      </c>
      <c r="D54" s="17" t="s">
        <v>211</v>
      </c>
      <c r="E54" s="17" t="s">
        <v>212</v>
      </c>
      <c r="F54" s="18" t="str">
        <f aca="false">LEFT(E54,2)</f>
        <v>41</v>
      </c>
      <c r="G54" s="19" t="s">
        <v>185</v>
      </c>
      <c r="H54" s="18" t="s">
        <v>35</v>
      </c>
      <c r="I54" s="20" t="s">
        <v>167</v>
      </c>
      <c r="J54" s="21" t="n">
        <v>20</v>
      </c>
      <c r="K54" s="22" t="n">
        <v>8.48</v>
      </c>
      <c r="L54" s="19" t="s">
        <v>37</v>
      </c>
      <c r="M54" s="23" t="n">
        <v>95</v>
      </c>
      <c r="N54" s="19" t="s">
        <v>56</v>
      </c>
      <c r="O54" s="19" t="s">
        <v>37</v>
      </c>
      <c r="P54" s="19"/>
      <c r="Q54" s="19"/>
      <c r="R54" s="19"/>
      <c r="S54" s="19"/>
      <c r="T54" s="21"/>
      <c r="U54" s="21"/>
      <c r="V54" s="21"/>
      <c r="W54" s="16"/>
      <c r="X54" s="19"/>
      <c r="Y54" s="16"/>
      <c r="Z54" s="16"/>
      <c r="AA54" s="16"/>
      <c r="AB54" s="16"/>
      <c r="AC54" s="16"/>
      <c r="AD54" s="24" t="n">
        <v>770000</v>
      </c>
      <c r="AE54" s="16" t="n">
        <v>5</v>
      </c>
      <c r="AF54" s="25" t="n">
        <f aca="false">IF(O54="xuất sắc",100000,IF(O54="giỏi",50000,0))</f>
        <v>50000</v>
      </c>
      <c r="AG54" s="26" t="n">
        <f aca="false">AD54*AE54+AF54</f>
        <v>3900000</v>
      </c>
      <c r="AH54" s="30"/>
    </row>
    <row r="55" customFormat="false" ht="15" hidden="false" customHeight="false" outlineLevel="0" collapsed="false">
      <c r="A55" s="16" t="n">
        <v>53</v>
      </c>
      <c r="B55" s="17" t="s">
        <v>213</v>
      </c>
      <c r="C55" s="17" t="s">
        <v>214</v>
      </c>
      <c r="D55" s="17" t="s">
        <v>201</v>
      </c>
      <c r="E55" s="17" t="s">
        <v>215</v>
      </c>
      <c r="F55" s="18" t="str">
        <f aca="false">LEFT(E55,2)</f>
        <v>41</v>
      </c>
      <c r="G55" s="19" t="s">
        <v>185</v>
      </c>
      <c r="H55" s="18" t="s">
        <v>35</v>
      </c>
      <c r="I55" s="20" t="s">
        <v>167</v>
      </c>
      <c r="J55" s="21" t="n">
        <v>20</v>
      </c>
      <c r="K55" s="22" t="n">
        <v>8.17</v>
      </c>
      <c r="L55" s="19" t="s">
        <v>37</v>
      </c>
      <c r="M55" s="23" t="n">
        <v>75</v>
      </c>
      <c r="N55" s="19" t="s">
        <v>46</v>
      </c>
      <c r="O55" s="19" t="s">
        <v>46</v>
      </c>
      <c r="P55" s="19"/>
      <c r="Q55" s="19"/>
      <c r="R55" s="19"/>
      <c r="S55" s="19"/>
      <c r="T55" s="21"/>
      <c r="U55" s="21"/>
      <c r="V55" s="21"/>
      <c r="W55" s="16"/>
      <c r="X55" s="19"/>
      <c r="Y55" s="16"/>
      <c r="Z55" s="16"/>
      <c r="AA55" s="16"/>
      <c r="AB55" s="16"/>
      <c r="AC55" s="16"/>
      <c r="AD55" s="24" t="n">
        <v>770000</v>
      </c>
      <c r="AE55" s="16" t="n">
        <v>5</v>
      </c>
      <c r="AF55" s="25" t="n">
        <f aca="false">IF(O55="xuất sắc",100000,IF(O55="giỏi",50000,0))</f>
        <v>0</v>
      </c>
      <c r="AG55" s="26" t="n">
        <f aca="false">AD55*AE55+AF55</f>
        <v>3850000</v>
      </c>
      <c r="AH55" s="30"/>
    </row>
    <row r="56" customFormat="false" ht="15" hidden="false" customHeight="false" outlineLevel="0" collapsed="false">
      <c r="A56" s="16" t="n">
        <v>54</v>
      </c>
      <c r="B56" s="17" t="s">
        <v>216</v>
      </c>
      <c r="C56" s="17" t="s">
        <v>217</v>
      </c>
      <c r="D56" s="17" t="s">
        <v>218</v>
      </c>
      <c r="E56" s="17" t="s">
        <v>219</v>
      </c>
      <c r="F56" s="18" t="str">
        <f aca="false">LEFT(E56,2)</f>
        <v>41</v>
      </c>
      <c r="G56" s="19" t="s">
        <v>185</v>
      </c>
      <c r="H56" s="18" t="s">
        <v>35</v>
      </c>
      <c r="I56" s="20" t="s">
        <v>167</v>
      </c>
      <c r="J56" s="21" t="n">
        <v>20</v>
      </c>
      <c r="K56" s="22" t="n">
        <v>7.07</v>
      </c>
      <c r="L56" s="19" t="s">
        <v>46</v>
      </c>
      <c r="M56" s="23" t="n">
        <v>90</v>
      </c>
      <c r="N56" s="19" t="s">
        <v>56</v>
      </c>
      <c r="O56" s="19" t="s">
        <v>46</v>
      </c>
      <c r="P56" s="19"/>
      <c r="Q56" s="19"/>
      <c r="R56" s="19"/>
      <c r="S56" s="19"/>
      <c r="T56" s="21"/>
      <c r="U56" s="21"/>
      <c r="V56" s="21"/>
      <c r="W56" s="16"/>
      <c r="X56" s="19"/>
      <c r="Y56" s="16"/>
      <c r="Z56" s="16"/>
      <c r="AA56" s="16"/>
      <c r="AB56" s="16"/>
      <c r="AC56" s="16"/>
      <c r="AD56" s="24" t="n">
        <v>770000</v>
      </c>
      <c r="AE56" s="16" t="n">
        <v>5</v>
      </c>
      <c r="AF56" s="25" t="n">
        <f aca="false">IF(O56="xuất sắc",100000,IF(O56="giỏi",50000,0))</f>
        <v>0</v>
      </c>
      <c r="AG56" s="26" t="n">
        <f aca="false">AD56*AE56+AF56</f>
        <v>3850000</v>
      </c>
      <c r="AH56" s="30"/>
    </row>
    <row r="57" customFormat="false" ht="15" hidden="false" customHeight="false" outlineLevel="0" collapsed="false">
      <c r="A57" s="16" t="n">
        <v>55</v>
      </c>
      <c r="B57" s="17" t="s">
        <v>220</v>
      </c>
      <c r="C57" s="17" t="s">
        <v>221</v>
      </c>
      <c r="D57" s="17" t="s">
        <v>177</v>
      </c>
      <c r="E57" s="17" t="s">
        <v>222</v>
      </c>
      <c r="F57" s="18" t="str">
        <f aca="false">LEFT(E57,2)</f>
        <v>42</v>
      </c>
      <c r="G57" s="19" t="s">
        <v>185</v>
      </c>
      <c r="H57" s="18" t="s">
        <v>35</v>
      </c>
      <c r="I57" s="20" t="s">
        <v>167</v>
      </c>
      <c r="J57" s="21" t="n">
        <v>23</v>
      </c>
      <c r="K57" s="22" t="n">
        <v>8.62</v>
      </c>
      <c r="L57" s="19" t="s">
        <v>37</v>
      </c>
      <c r="M57" s="23" t="n">
        <v>80</v>
      </c>
      <c r="N57" s="19" t="s">
        <v>38</v>
      </c>
      <c r="O57" s="19" t="s">
        <v>37</v>
      </c>
      <c r="P57" s="19"/>
      <c r="Q57" s="19"/>
      <c r="R57" s="19"/>
      <c r="S57" s="19"/>
      <c r="T57" s="21"/>
      <c r="U57" s="21"/>
      <c r="V57" s="21"/>
      <c r="W57" s="16"/>
      <c r="X57" s="19"/>
      <c r="Y57" s="16"/>
      <c r="Z57" s="16"/>
      <c r="AA57" s="16"/>
      <c r="AB57" s="16"/>
      <c r="AC57" s="16"/>
      <c r="AD57" s="24" t="n">
        <v>770000</v>
      </c>
      <c r="AE57" s="16" t="n">
        <v>5</v>
      </c>
      <c r="AF57" s="25" t="n">
        <f aca="false">IF(O57="xuất sắc",100000,IF(O57="giỏi",50000,0))</f>
        <v>50000</v>
      </c>
      <c r="AG57" s="26" t="n">
        <f aca="false">AD57*AE57+AF57</f>
        <v>3900000</v>
      </c>
      <c r="AH57" s="30" t="n">
        <v>17727490.1383831</v>
      </c>
      <c r="AI57" s="28" t="n">
        <f aca="false">SUM(AG57:AG61)</f>
        <v>19400000</v>
      </c>
    </row>
    <row r="58" customFormat="false" ht="15" hidden="false" customHeight="false" outlineLevel="0" collapsed="false">
      <c r="A58" s="16" t="n">
        <v>56</v>
      </c>
      <c r="B58" s="17" t="s">
        <v>223</v>
      </c>
      <c r="C58" s="17" t="s">
        <v>224</v>
      </c>
      <c r="D58" s="17" t="s">
        <v>225</v>
      </c>
      <c r="E58" s="17" t="s">
        <v>222</v>
      </c>
      <c r="F58" s="18" t="str">
        <f aca="false">LEFT(E58,2)</f>
        <v>42</v>
      </c>
      <c r="G58" s="19" t="s">
        <v>185</v>
      </c>
      <c r="H58" s="18" t="s">
        <v>35</v>
      </c>
      <c r="I58" s="20" t="s">
        <v>167</v>
      </c>
      <c r="J58" s="21" t="n">
        <v>23</v>
      </c>
      <c r="K58" s="22" t="n">
        <v>8.04</v>
      </c>
      <c r="L58" s="19" t="s">
        <v>37</v>
      </c>
      <c r="M58" s="23" t="n">
        <v>80</v>
      </c>
      <c r="N58" s="19" t="s">
        <v>38</v>
      </c>
      <c r="O58" s="19" t="s">
        <v>37</v>
      </c>
      <c r="P58" s="19"/>
      <c r="Q58" s="19"/>
      <c r="R58" s="19"/>
      <c r="S58" s="19"/>
      <c r="T58" s="21"/>
      <c r="U58" s="21"/>
      <c r="V58" s="21"/>
      <c r="W58" s="16"/>
      <c r="X58" s="19"/>
      <c r="Y58" s="16"/>
      <c r="Z58" s="16"/>
      <c r="AA58" s="16"/>
      <c r="AB58" s="16"/>
      <c r="AC58" s="16"/>
      <c r="AD58" s="24" t="n">
        <v>770000</v>
      </c>
      <c r="AE58" s="16" t="n">
        <v>5</v>
      </c>
      <c r="AF58" s="25" t="n">
        <f aca="false">IF(O58="xuất sắc",100000,IF(O58="giỏi",50000,0))</f>
        <v>50000</v>
      </c>
      <c r="AG58" s="26" t="n">
        <f aca="false">AD58*AE58+AF58</f>
        <v>3900000</v>
      </c>
      <c r="AH58" s="30"/>
    </row>
    <row r="59" customFormat="false" ht="15" hidden="false" customHeight="false" outlineLevel="0" collapsed="false">
      <c r="A59" s="16" t="n">
        <v>57</v>
      </c>
      <c r="B59" s="17" t="s">
        <v>226</v>
      </c>
      <c r="C59" s="17" t="s">
        <v>227</v>
      </c>
      <c r="D59" s="17" t="s">
        <v>84</v>
      </c>
      <c r="E59" s="17" t="s">
        <v>228</v>
      </c>
      <c r="F59" s="18" t="str">
        <f aca="false">LEFT(E59,2)</f>
        <v>42</v>
      </c>
      <c r="G59" s="19" t="s">
        <v>185</v>
      </c>
      <c r="H59" s="18" t="s">
        <v>35</v>
      </c>
      <c r="I59" s="20" t="s">
        <v>167</v>
      </c>
      <c r="J59" s="21" t="n">
        <v>23</v>
      </c>
      <c r="K59" s="22" t="n">
        <v>8</v>
      </c>
      <c r="L59" s="19" t="s">
        <v>37</v>
      </c>
      <c r="M59" s="23" t="n">
        <v>90</v>
      </c>
      <c r="N59" s="19" t="s">
        <v>56</v>
      </c>
      <c r="O59" s="19" t="s">
        <v>37</v>
      </c>
      <c r="P59" s="19"/>
      <c r="Q59" s="19"/>
      <c r="R59" s="19"/>
      <c r="S59" s="19"/>
      <c r="T59" s="21"/>
      <c r="U59" s="21"/>
      <c r="V59" s="21"/>
      <c r="W59" s="16"/>
      <c r="X59" s="19"/>
      <c r="Y59" s="16"/>
      <c r="Z59" s="16"/>
      <c r="AA59" s="16"/>
      <c r="AB59" s="16"/>
      <c r="AC59" s="16"/>
      <c r="AD59" s="24" t="n">
        <v>770000</v>
      </c>
      <c r="AE59" s="16" t="n">
        <v>5</v>
      </c>
      <c r="AF59" s="25" t="n">
        <f aca="false">IF(O59="xuất sắc",100000,IF(O59="giỏi",50000,0))</f>
        <v>50000</v>
      </c>
      <c r="AG59" s="26" t="n">
        <f aca="false">AD59*AE59+AF59</f>
        <v>3900000</v>
      </c>
      <c r="AH59" s="30"/>
    </row>
    <row r="60" customFormat="false" ht="15" hidden="false" customHeight="false" outlineLevel="0" collapsed="false">
      <c r="A60" s="16" t="n">
        <v>58</v>
      </c>
      <c r="B60" s="17" t="s">
        <v>229</v>
      </c>
      <c r="C60" s="17" t="s">
        <v>230</v>
      </c>
      <c r="D60" s="17" t="s">
        <v>231</v>
      </c>
      <c r="E60" s="17" t="s">
        <v>228</v>
      </c>
      <c r="F60" s="18" t="str">
        <f aca="false">LEFT(E60,2)</f>
        <v>42</v>
      </c>
      <c r="G60" s="19" t="s">
        <v>185</v>
      </c>
      <c r="H60" s="18" t="s">
        <v>35</v>
      </c>
      <c r="I60" s="20" t="s">
        <v>167</v>
      </c>
      <c r="J60" s="21" t="n">
        <v>23</v>
      </c>
      <c r="K60" s="22" t="n">
        <v>7.83</v>
      </c>
      <c r="L60" s="19" t="s">
        <v>46</v>
      </c>
      <c r="M60" s="23" t="n">
        <v>95</v>
      </c>
      <c r="N60" s="19" t="s">
        <v>56</v>
      </c>
      <c r="O60" s="19" t="s">
        <v>46</v>
      </c>
      <c r="P60" s="19"/>
      <c r="Q60" s="19"/>
      <c r="R60" s="19"/>
      <c r="S60" s="19"/>
      <c r="T60" s="21"/>
      <c r="U60" s="21"/>
      <c r="V60" s="21"/>
      <c r="W60" s="16"/>
      <c r="X60" s="19"/>
      <c r="Y60" s="16"/>
      <c r="Z60" s="16"/>
      <c r="AA60" s="16"/>
      <c r="AB60" s="16"/>
      <c r="AC60" s="16"/>
      <c r="AD60" s="24" t="n">
        <v>770000</v>
      </c>
      <c r="AE60" s="16" t="n">
        <v>5</v>
      </c>
      <c r="AF60" s="25" t="n">
        <f aca="false">IF(O60="xuất sắc",100000,IF(O60="giỏi",50000,0))</f>
        <v>0</v>
      </c>
      <c r="AG60" s="26" t="n">
        <f aca="false">AD60*AE60+AF60</f>
        <v>3850000</v>
      </c>
      <c r="AH60" s="30"/>
    </row>
    <row r="61" customFormat="false" ht="15" hidden="false" customHeight="false" outlineLevel="0" collapsed="false">
      <c r="A61" s="16" t="n">
        <v>59</v>
      </c>
      <c r="B61" s="17" t="s">
        <v>232</v>
      </c>
      <c r="C61" s="17" t="s">
        <v>233</v>
      </c>
      <c r="D61" s="17" t="s">
        <v>234</v>
      </c>
      <c r="E61" s="17" t="s">
        <v>222</v>
      </c>
      <c r="F61" s="18" t="str">
        <f aca="false">LEFT(E61,2)</f>
        <v>42</v>
      </c>
      <c r="G61" s="19" t="s">
        <v>185</v>
      </c>
      <c r="H61" s="18" t="s">
        <v>35</v>
      </c>
      <c r="I61" s="20" t="s">
        <v>167</v>
      </c>
      <c r="J61" s="21" t="n">
        <v>23</v>
      </c>
      <c r="K61" s="22" t="n">
        <v>7.68</v>
      </c>
      <c r="L61" s="19" t="s">
        <v>46</v>
      </c>
      <c r="M61" s="23" t="n">
        <v>80</v>
      </c>
      <c r="N61" s="19" t="s">
        <v>38</v>
      </c>
      <c r="O61" s="19" t="s">
        <v>46</v>
      </c>
      <c r="P61" s="19"/>
      <c r="Q61" s="19"/>
      <c r="R61" s="19"/>
      <c r="S61" s="19"/>
      <c r="T61" s="21"/>
      <c r="U61" s="21"/>
      <c r="V61" s="21"/>
      <c r="W61" s="16"/>
      <c r="X61" s="19"/>
      <c r="Y61" s="16"/>
      <c r="Z61" s="16"/>
      <c r="AA61" s="16"/>
      <c r="AB61" s="16"/>
      <c r="AC61" s="16"/>
      <c r="AD61" s="24" t="n">
        <v>770000</v>
      </c>
      <c r="AE61" s="16" t="n">
        <v>5</v>
      </c>
      <c r="AF61" s="25" t="n">
        <f aca="false">IF(O61="xuất sắc",100000,IF(O61="giỏi",50000,0))</f>
        <v>0</v>
      </c>
      <c r="AG61" s="26" t="n">
        <f aca="false">AD61*AE61+AF61</f>
        <v>3850000</v>
      </c>
      <c r="AH61" s="30"/>
    </row>
    <row r="62" customFormat="false" ht="15" hidden="false" customHeight="false" outlineLevel="0" collapsed="false">
      <c r="A62" s="16" t="n">
        <v>60</v>
      </c>
      <c r="B62" s="17" t="s">
        <v>235</v>
      </c>
      <c r="C62" s="17" t="s">
        <v>236</v>
      </c>
      <c r="D62" s="17" t="s">
        <v>37</v>
      </c>
      <c r="E62" s="17" t="s">
        <v>237</v>
      </c>
      <c r="F62" s="18" t="str">
        <f aca="false">LEFT(E62,2)</f>
        <v>40</v>
      </c>
      <c r="G62" s="19" t="s">
        <v>238</v>
      </c>
      <c r="H62" s="18" t="s">
        <v>35</v>
      </c>
      <c r="I62" s="20" t="s">
        <v>167</v>
      </c>
      <c r="J62" s="21" t="n">
        <v>15</v>
      </c>
      <c r="K62" s="22" t="n">
        <v>8.06</v>
      </c>
      <c r="L62" s="19" t="s">
        <v>37</v>
      </c>
      <c r="M62" s="23" t="n">
        <v>75</v>
      </c>
      <c r="N62" s="19" t="s">
        <v>46</v>
      </c>
      <c r="O62" s="19" t="s">
        <v>46</v>
      </c>
      <c r="P62" s="19"/>
      <c r="Q62" s="19"/>
      <c r="R62" s="19"/>
      <c r="S62" s="19"/>
      <c r="T62" s="21"/>
      <c r="U62" s="21"/>
      <c r="V62" s="21"/>
      <c r="W62" s="16"/>
      <c r="X62" s="19"/>
      <c r="Y62" s="16"/>
      <c r="Z62" s="16"/>
      <c r="AA62" s="16"/>
      <c r="AB62" s="16"/>
      <c r="AC62" s="16"/>
      <c r="AD62" s="24" t="n">
        <v>770000</v>
      </c>
      <c r="AE62" s="16" t="n">
        <v>5</v>
      </c>
      <c r="AF62" s="25" t="n">
        <f aca="false">IF(O62="xuất sắc",100000,IF(O62="giỏi",50000,0))</f>
        <v>0</v>
      </c>
      <c r="AG62" s="26" t="n">
        <f aca="false">AD62*AE62+AF62</f>
        <v>3850000</v>
      </c>
      <c r="AH62" s="30" t="n">
        <v>80623653.7800437</v>
      </c>
      <c r="AI62" s="28" t="n">
        <f aca="false">SUM(AG62:AG82)</f>
        <v>80850000</v>
      </c>
    </row>
    <row r="63" customFormat="false" ht="15" hidden="false" customHeight="false" outlineLevel="0" collapsed="false">
      <c r="A63" s="16" t="n">
        <v>61</v>
      </c>
      <c r="B63" s="17" t="s">
        <v>239</v>
      </c>
      <c r="C63" s="17" t="s">
        <v>240</v>
      </c>
      <c r="D63" s="17" t="s">
        <v>241</v>
      </c>
      <c r="E63" s="17" t="s">
        <v>242</v>
      </c>
      <c r="F63" s="18" t="str">
        <f aca="false">LEFT(E63,2)</f>
        <v>40</v>
      </c>
      <c r="G63" s="19" t="s">
        <v>238</v>
      </c>
      <c r="H63" s="18" t="s">
        <v>35</v>
      </c>
      <c r="I63" s="20" t="s">
        <v>167</v>
      </c>
      <c r="J63" s="21" t="n">
        <v>20</v>
      </c>
      <c r="K63" s="22" t="n">
        <v>7.95</v>
      </c>
      <c r="L63" s="19" t="s">
        <v>46</v>
      </c>
      <c r="M63" s="23" t="n">
        <v>85</v>
      </c>
      <c r="N63" s="19" t="s">
        <v>38</v>
      </c>
      <c r="O63" s="19" t="s">
        <v>46</v>
      </c>
      <c r="P63" s="19"/>
      <c r="Q63" s="19"/>
      <c r="R63" s="19"/>
      <c r="S63" s="19"/>
      <c r="T63" s="21"/>
      <c r="U63" s="21"/>
      <c r="V63" s="21"/>
      <c r="W63" s="16"/>
      <c r="X63" s="19"/>
      <c r="Y63" s="16"/>
      <c r="Z63" s="16"/>
      <c r="AA63" s="16"/>
      <c r="AB63" s="16"/>
      <c r="AC63" s="16"/>
      <c r="AD63" s="24" t="n">
        <v>770000</v>
      </c>
      <c r="AE63" s="16" t="n">
        <v>5</v>
      </c>
      <c r="AF63" s="25" t="n">
        <f aca="false">IF(O63="xuất sắc",100000,IF(O63="giỏi",50000,0))</f>
        <v>0</v>
      </c>
      <c r="AG63" s="26" t="n">
        <f aca="false">AD63*AE63+AF63</f>
        <v>3850000</v>
      </c>
      <c r="AH63" s="30"/>
    </row>
    <row r="64" customFormat="false" ht="15" hidden="false" customHeight="false" outlineLevel="0" collapsed="false">
      <c r="A64" s="16" t="n">
        <v>62</v>
      </c>
      <c r="B64" s="17" t="s">
        <v>243</v>
      </c>
      <c r="C64" s="17" t="s">
        <v>244</v>
      </c>
      <c r="D64" s="17" t="s">
        <v>199</v>
      </c>
      <c r="E64" s="17" t="s">
        <v>245</v>
      </c>
      <c r="F64" s="18" t="str">
        <f aca="false">LEFT(E64,2)</f>
        <v>40</v>
      </c>
      <c r="G64" s="19" t="s">
        <v>238</v>
      </c>
      <c r="H64" s="18" t="s">
        <v>35</v>
      </c>
      <c r="I64" s="20" t="s">
        <v>167</v>
      </c>
      <c r="J64" s="21" t="n">
        <v>15</v>
      </c>
      <c r="K64" s="22" t="n">
        <v>7.93</v>
      </c>
      <c r="L64" s="19" t="s">
        <v>46</v>
      </c>
      <c r="M64" s="23" t="n">
        <v>75</v>
      </c>
      <c r="N64" s="19" t="s">
        <v>46</v>
      </c>
      <c r="O64" s="19" t="s">
        <v>46</v>
      </c>
      <c r="P64" s="19"/>
      <c r="Q64" s="19"/>
      <c r="R64" s="19"/>
      <c r="S64" s="19"/>
      <c r="T64" s="21"/>
      <c r="U64" s="21"/>
      <c r="V64" s="21"/>
      <c r="W64" s="16"/>
      <c r="X64" s="19"/>
      <c r="Y64" s="16"/>
      <c r="Z64" s="16"/>
      <c r="AA64" s="16"/>
      <c r="AB64" s="16"/>
      <c r="AC64" s="16"/>
      <c r="AD64" s="24" t="n">
        <v>770000</v>
      </c>
      <c r="AE64" s="16" t="n">
        <v>5</v>
      </c>
      <c r="AF64" s="25" t="n">
        <f aca="false">IF(O64="xuất sắc",100000,IF(O64="giỏi",50000,0))</f>
        <v>0</v>
      </c>
      <c r="AG64" s="26" t="n">
        <f aca="false">AD64*AE64+AF64</f>
        <v>3850000</v>
      </c>
      <c r="AH64" s="30"/>
    </row>
    <row r="65" customFormat="false" ht="15" hidden="false" customHeight="false" outlineLevel="0" collapsed="false">
      <c r="A65" s="16" t="n">
        <v>63</v>
      </c>
      <c r="B65" s="17" t="s">
        <v>246</v>
      </c>
      <c r="C65" s="17" t="s">
        <v>247</v>
      </c>
      <c r="D65" s="17" t="s">
        <v>248</v>
      </c>
      <c r="E65" s="17" t="s">
        <v>249</v>
      </c>
      <c r="F65" s="18" t="str">
        <f aca="false">LEFT(E65,2)</f>
        <v>40</v>
      </c>
      <c r="G65" s="19" t="s">
        <v>238</v>
      </c>
      <c r="H65" s="18" t="s">
        <v>35</v>
      </c>
      <c r="I65" s="20" t="s">
        <v>167</v>
      </c>
      <c r="J65" s="21" t="n">
        <v>19</v>
      </c>
      <c r="K65" s="22" t="n">
        <v>7.89</v>
      </c>
      <c r="L65" s="19" t="s">
        <v>46</v>
      </c>
      <c r="M65" s="23" t="n">
        <v>90</v>
      </c>
      <c r="N65" s="19" t="s">
        <v>56</v>
      </c>
      <c r="O65" s="19" t="s">
        <v>46</v>
      </c>
      <c r="P65" s="19"/>
      <c r="Q65" s="19"/>
      <c r="R65" s="19"/>
      <c r="S65" s="19"/>
      <c r="T65" s="21"/>
      <c r="U65" s="21"/>
      <c r="V65" s="21"/>
      <c r="W65" s="16"/>
      <c r="X65" s="19"/>
      <c r="Y65" s="16"/>
      <c r="Z65" s="16"/>
      <c r="AA65" s="16"/>
      <c r="AB65" s="16"/>
      <c r="AC65" s="16"/>
      <c r="AD65" s="24" t="n">
        <v>770000</v>
      </c>
      <c r="AE65" s="16" t="n">
        <v>5</v>
      </c>
      <c r="AF65" s="25" t="n">
        <f aca="false">IF(O65="xuất sắc",100000,IF(O65="giỏi",50000,0))</f>
        <v>0</v>
      </c>
      <c r="AG65" s="26" t="n">
        <f aca="false">AD65*AE65+AF65</f>
        <v>3850000</v>
      </c>
      <c r="AH65" s="30"/>
    </row>
    <row r="66" customFormat="false" ht="15" hidden="false" customHeight="false" outlineLevel="0" collapsed="false">
      <c r="A66" s="16" t="n">
        <v>64</v>
      </c>
      <c r="B66" s="17" t="s">
        <v>250</v>
      </c>
      <c r="C66" s="17" t="s">
        <v>251</v>
      </c>
      <c r="D66" s="17" t="s">
        <v>59</v>
      </c>
      <c r="E66" s="17" t="s">
        <v>237</v>
      </c>
      <c r="F66" s="18" t="str">
        <f aca="false">LEFT(E66,2)</f>
        <v>40</v>
      </c>
      <c r="G66" s="19" t="s">
        <v>238</v>
      </c>
      <c r="H66" s="18" t="s">
        <v>35</v>
      </c>
      <c r="I66" s="20" t="s">
        <v>167</v>
      </c>
      <c r="J66" s="21" t="n">
        <v>15</v>
      </c>
      <c r="K66" s="22" t="n">
        <v>7.89</v>
      </c>
      <c r="L66" s="19" t="s">
        <v>46</v>
      </c>
      <c r="M66" s="23" t="n">
        <v>75</v>
      </c>
      <c r="N66" s="19" t="s">
        <v>46</v>
      </c>
      <c r="O66" s="19" t="s">
        <v>46</v>
      </c>
      <c r="P66" s="19"/>
      <c r="Q66" s="19"/>
      <c r="R66" s="19"/>
      <c r="S66" s="19"/>
      <c r="T66" s="21"/>
      <c r="U66" s="21"/>
      <c r="V66" s="21"/>
      <c r="W66" s="16"/>
      <c r="X66" s="19"/>
      <c r="Y66" s="16"/>
      <c r="Z66" s="16"/>
      <c r="AA66" s="16"/>
      <c r="AB66" s="16"/>
      <c r="AC66" s="16"/>
      <c r="AD66" s="24" t="n">
        <v>770000</v>
      </c>
      <c r="AE66" s="16" t="n">
        <v>5</v>
      </c>
      <c r="AF66" s="25" t="n">
        <f aca="false">IF(O66="xuất sắc",100000,IF(O66="giỏi",50000,0))</f>
        <v>0</v>
      </c>
      <c r="AG66" s="26" t="n">
        <f aca="false">AD66*AE66+AF66</f>
        <v>3850000</v>
      </c>
      <c r="AH66" s="30"/>
    </row>
    <row r="67" customFormat="false" ht="15" hidden="false" customHeight="false" outlineLevel="0" collapsed="false">
      <c r="A67" s="16" t="n">
        <v>65</v>
      </c>
      <c r="B67" s="17" t="s">
        <v>252</v>
      </c>
      <c r="C67" s="17" t="s">
        <v>253</v>
      </c>
      <c r="D67" s="17" t="s">
        <v>211</v>
      </c>
      <c r="E67" s="17" t="s">
        <v>254</v>
      </c>
      <c r="F67" s="18" t="str">
        <f aca="false">LEFT(E67,2)</f>
        <v>40</v>
      </c>
      <c r="G67" s="19" t="s">
        <v>238</v>
      </c>
      <c r="H67" s="18" t="s">
        <v>35</v>
      </c>
      <c r="I67" s="20" t="s">
        <v>167</v>
      </c>
      <c r="J67" s="21" t="n">
        <v>19</v>
      </c>
      <c r="K67" s="22" t="n">
        <v>7.83</v>
      </c>
      <c r="L67" s="19" t="s">
        <v>46</v>
      </c>
      <c r="M67" s="23" t="n">
        <v>85</v>
      </c>
      <c r="N67" s="19" t="s">
        <v>38</v>
      </c>
      <c r="O67" s="19" t="s">
        <v>46</v>
      </c>
      <c r="P67" s="19"/>
      <c r="Q67" s="19"/>
      <c r="R67" s="19"/>
      <c r="S67" s="19"/>
      <c r="T67" s="21"/>
      <c r="U67" s="21"/>
      <c r="V67" s="21"/>
      <c r="W67" s="16"/>
      <c r="X67" s="19"/>
      <c r="Y67" s="16"/>
      <c r="Z67" s="16"/>
      <c r="AA67" s="16"/>
      <c r="AB67" s="16"/>
      <c r="AC67" s="16"/>
      <c r="AD67" s="24" t="n">
        <v>770000</v>
      </c>
      <c r="AE67" s="16" t="n">
        <v>5</v>
      </c>
      <c r="AF67" s="25" t="n">
        <f aca="false">IF(O67="xuất sắc",100000,IF(O67="giỏi",50000,0))</f>
        <v>0</v>
      </c>
      <c r="AG67" s="26" t="n">
        <f aca="false">AD67*AE67+AF67</f>
        <v>3850000</v>
      </c>
      <c r="AH67" s="30"/>
    </row>
    <row r="68" customFormat="false" ht="15" hidden="false" customHeight="false" outlineLevel="0" collapsed="false">
      <c r="A68" s="16" t="n">
        <v>66</v>
      </c>
      <c r="B68" s="17" t="s">
        <v>255</v>
      </c>
      <c r="C68" s="17" t="s">
        <v>256</v>
      </c>
      <c r="D68" s="17" t="s">
        <v>257</v>
      </c>
      <c r="E68" s="17" t="s">
        <v>245</v>
      </c>
      <c r="F68" s="18" t="str">
        <f aca="false">LEFT(E68,2)</f>
        <v>40</v>
      </c>
      <c r="G68" s="19" t="s">
        <v>238</v>
      </c>
      <c r="H68" s="18" t="s">
        <v>35</v>
      </c>
      <c r="I68" s="20" t="s">
        <v>167</v>
      </c>
      <c r="J68" s="21" t="n">
        <v>15</v>
      </c>
      <c r="K68" s="22" t="n">
        <v>7.81</v>
      </c>
      <c r="L68" s="19" t="s">
        <v>46</v>
      </c>
      <c r="M68" s="23" t="n">
        <v>90</v>
      </c>
      <c r="N68" s="19" t="s">
        <v>56</v>
      </c>
      <c r="O68" s="19" t="s">
        <v>46</v>
      </c>
      <c r="P68" s="19"/>
      <c r="Q68" s="19"/>
      <c r="R68" s="19"/>
      <c r="S68" s="19"/>
      <c r="T68" s="21"/>
      <c r="U68" s="21"/>
      <c r="V68" s="21"/>
      <c r="W68" s="16"/>
      <c r="X68" s="19"/>
      <c r="Y68" s="16"/>
      <c r="Z68" s="16"/>
      <c r="AA68" s="16"/>
      <c r="AB68" s="16"/>
      <c r="AC68" s="16"/>
      <c r="AD68" s="24" t="n">
        <v>770000</v>
      </c>
      <c r="AE68" s="16" t="n">
        <v>5</v>
      </c>
      <c r="AF68" s="25" t="n">
        <f aca="false">IF(O68="xuất sắc",100000,IF(O68="giỏi",50000,0))</f>
        <v>0</v>
      </c>
      <c r="AG68" s="26" t="n">
        <f aca="false">AD68*AE68+AF68</f>
        <v>3850000</v>
      </c>
      <c r="AH68" s="30"/>
    </row>
    <row r="69" customFormat="false" ht="15" hidden="false" customHeight="false" outlineLevel="0" collapsed="false">
      <c r="A69" s="16" t="n">
        <v>67</v>
      </c>
      <c r="B69" s="17" t="s">
        <v>258</v>
      </c>
      <c r="C69" s="17" t="s">
        <v>259</v>
      </c>
      <c r="D69" s="17" t="s">
        <v>260</v>
      </c>
      <c r="E69" s="17" t="s">
        <v>261</v>
      </c>
      <c r="F69" s="18" t="str">
        <f aca="false">LEFT(E69,2)</f>
        <v>40</v>
      </c>
      <c r="G69" s="19" t="s">
        <v>238</v>
      </c>
      <c r="H69" s="18" t="s">
        <v>35</v>
      </c>
      <c r="I69" s="20" t="s">
        <v>167</v>
      </c>
      <c r="J69" s="21" t="n">
        <v>19</v>
      </c>
      <c r="K69" s="22" t="n">
        <v>7.78</v>
      </c>
      <c r="L69" s="19" t="s">
        <v>46</v>
      </c>
      <c r="M69" s="23" t="n">
        <v>80</v>
      </c>
      <c r="N69" s="19" t="s">
        <v>38</v>
      </c>
      <c r="O69" s="19" t="s">
        <v>46</v>
      </c>
      <c r="P69" s="19"/>
      <c r="Q69" s="19"/>
      <c r="R69" s="19"/>
      <c r="S69" s="19"/>
      <c r="T69" s="21"/>
      <c r="U69" s="21"/>
      <c r="V69" s="21"/>
      <c r="W69" s="16"/>
      <c r="X69" s="19"/>
      <c r="Y69" s="16"/>
      <c r="Z69" s="16"/>
      <c r="AA69" s="16"/>
      <c r="AB69" s="16"/>
      <c r="AC69" s="16"/>
      <c r="AD69" s="24" t="n">
        <v>770000</v>
      </c>
      <c r="AE69" s="16" t="n">
        <v>5</v>
      </c>
      <c r="AF69" s="25" t="n">
        <f aca="false">IF(O69="xuất sắc",100000,IF(O69="giỏi",50000,0))</f>
        <v>0</v>
      </c>
      <c r="AG69" s="26" t="n">
        <f aca="false">AD69*AE69+AF69</f>
        <v>3850000</v>
      </c>
      <c r="AH69" s="30"/>
    </row>
    <row r="70" customFormat="false" ht="15" hidden="false" customHeight="false" outlineLevel="0" collapsed="false">
      <c r="A70" s="16" t="n">
        <v>68</v>
      </c>
      <c r="B70" s="17" t="s">
        <v>262</v>
      </c>
      <c r="C70" s="17" t="s">
        <v>263</v>
      </c>
      <c r="D70" s="17" t="s">
        <v>113</v>
      </c>
      <c r="E70" s="17" t="s">
        <v>254</v>
      </c>
      <c r="F70" s="18" t="str">
        <f aca="false">LEFT(E70,2)</f>
        <v>40</v>
      </c>
      <c r="G70" s="19" t="s">
        <v>238</v>
      </c>
      <c r="H70" s="18" t="s">
        <v>35</v>
      </c>
      <c r="I70" s="20" t="s">
        <v>167</v>
      </c>
      <c r="J70" s="21" t="n">
        <v>19</v>
      </c>
      <c r="K70" s="22" t="n">
        <v>7.75</v>
      </c>
      <c r="L70" s="19" t="s">
        <v>46</v>
      </c>
      <c r="M70" s="23" t="n">
        <v>85</v>
      </c>
      <c r="N70" s="19" t="s">
        <v>38</v>
      </c>
      <c r="O70" s="19" t="s">
        <v>46</v>
      </c>
      <c r="P70" s="19"/>
      <c r="Q70" s="19"/>
      <c r="R70" s="19"/>
      <c r="S70" s="19"/>
      <c r="T70" s="21"/>
      <c r="U70" s="21"/>
      <c r="V70" s="21"/>
      <c r="W70" s="16"/>
      <c r="X70" s="19"/>
      <c r="Y70" s="16"/>
      <c r="Z70" s="16"/>
      <c r="AA70" s="16"/>
      <c r="AB70" s="16"/>
      <c r="AC70" s="16"/>
      <c r="AD70" s="24" t="n">
        <v>770000</v>
      </c>
      <c r="AE70" s="16" t="n">
        <v>5</v>
      </c>
      <c r="AF70" s="25" t="n">
        <f aca="false">IF(O70="xuất sắc",100000,IF(O70="giỏi",50000,0))</f>
        <v>0</v>
      </c>
      <c r="AG70" s="26" t="n">
        <f aca="false">AD70*AE70+AF70</f>
        <v>3850000</v>
      </c>
      <c r="AH70" s="30"/>
    </row>
    <row r="71" customFormat="false" ht="15" hidden="false" customHeight="false" outlineLevel="0" collapsed="false">
      <c r="A71" s="16" t="n">
        <v>69</v>
      </c>
      <c r="B71" s="17" t="s">
        <v>264</v>
      </c>
      <c r="C71" s="17" t="s">
        <v>265</v>
      </c>
      <c r="D71" s="17" t="s">
        <v>266</v>
      </c>
      <c r="E71" s="17" t="s">
        <v>267</v>
      </c>
      <c r="F71" s="18" t="str">
        <f aca="false">LEFT(E71,2)</f>
        <v>40</v>
      </c>
      <c r="G71" s="19" t="s">
        <v>238</v>
      </c>
      <c r="H71" s="18" t="s">
        <v>35</v>
      </c>
      <c r="I71" s="20" t="s">
        <v>167</v>
      </c>
      <c r="J71" s="21" t="n">
        <v>19</v>
      </c>
      <c r="K71" s="22" t="n">
        <v>7.73</v>
      </c>
      <c r="L71" s="19" t="s">
        <v>46</v>
      </c>
      <c r="M71" s="23" t="n">
        <v>80</v>
      </c>
      <c r="N71" s="19" t="s">
        <v>38</v>
      </c>
      <c r="O71" s="19" t="s">
        <v>46</v>
      </c>
      <c r="P71" s="19"/>
      <c r="Q71" s="19"/>
      <c r="R71" s="19"/>
      <c r="S71" s="19"/>
      <c r="T71" s="21"/>
      <c r="U71" s="21"/>
      <c r="V71" s="21"/>
      <c r="W71" s="16"/>
      <c r="X71" s="19"/>
      <c r="Y71" s="16"/>
      <c r="Z71" s="16"/>
      <c r="AA71" s="16"/>
      <c r="AB71" s="16"/>
      <c r="AC71" s="16"/>
      <c r="AD71" s="24" t="n">
        <v>770000</v>
      </c>
      <c r="AE71" s="16" t="n">
        <v>5</v>
      </c>
      <c r="AF71" s="25" t="n">
        <f aca="false">IF(O71="xuất sắc",100000,IF(O71="giỏi",50000,0))</f>
        <v>0</v>
      </c>
      <c r="AG71" s="26" t="n">
        <f aca="false">AD71*AE71+AF71</f>
        <v>3850000</v>
      </c>
      <c r="AH71" s="30"/>
    </row>
    <row r="72" customFormat="false" ht="15" hidden="false" customHeight="false" outlineLevel="0" collapsed="false">
      <c r="A72" s="16" t="n">
        <v>70</v>
      </c>
      <c r="B72" s="17" t="s">
        <v>268</v>
      </c>
      <c r="C72" s="17" t="s">
        <v>269</v>
      </c>
      <c r="D72" s="17" t="s">
        <v>270</v>
      </c>
      <c r="E72" s="17" t="s">
        <v>249</v>
      </c>
      <c r="F72" s="18" t="str">
        <f aca="false">LEFT(E72,2)</f>
        <v>40</v>
      </c>
      <c r="G72" s="19" t="s">
        <v>238</v>
      </c>
      <c r="H72" s="18" t="s">
        <v>35</v>
      </c>
      <c r="I72" s="20" t="s">
        <v>167</v>
      </c>
      <c r="J72" s="21" t="n">
        <v>19</v>
      </c>
      <c r="K72" s="22" t="n">
        <v>7.65</v>
      </c>
      <c r="L72" s="19" t="s">
        <v>46</v>
      </c>
      <c r="M72" s="23" t="n">
        <v>75</v>
      </c>
      <c r="N72" s="19" t="s">
        <v>46</v>
      </c>
      <c r="O72" s="19" t="s">
        <v>46</v>
      </c>
      <c r="P72" s="19"/>
      <c r="Q72" s="19"/>
      <c r="R72" s="19"/>
      <c r="S72" s="19"/>
      <c r="T72" s="21"/>
      <c r="U72" s="21"/>
      <c r="V72" s="21"/>
      <c r="W72" s="16"/>
      <c r="X72" s="19"/>
      <c r="Y72" s="16"/>
      <c r="Z72" s="16"/>
      <c r="AA72" s="16"/>
      <c r="AB72" s="16"/>
      <c r="AC72" s="16"/>
      <c r="AD72" s="24" t="n">
        <v>770000</v>
      </c>
      <c r="AE72" s="16" t="n">
        <v>5</v>
      </c>
      <c r="AF72" s="25" t="n">
        <f aca="false">IF(O72="xuất sắc",100000,IF(O72="giỏi",50000,0))</f>
        <v>0</v>
      </c>
      <c r="AG72" s="26" t="n">
        <f aca="false">AD72*AE72+AF72</f>
        <v>3850000</v>
      </c>
      <c r="AH72" s="30"/>
    </row>
    <row r="73" customFormat="false" ht="15" hidden="false" customHeight="false" outlineLevel="0" collapsed="false">
      <c r="A73" s="16" t="n">
        <v>71</v>
      </c>
      <c r="B73" s="17" t="s">
        <v>271</v>
      </c>
      <c r="C73" s="17" t="s">
        <v>272</v>
      </c>
      <c r="D73" s="17" t="s">
        <v>273</v>
      </c>
      <c r="E73" s="17" t="s">
        <v>267</v>
      </c>
      <c r="F73" s="18" t="str">
        <f aca="false">LEFT(E73,2)</f>
        <v>40</v>
      </c>
      <c r="G73" s="19" t="s">
        <v>238</v>
      </c>
      <c r="H73" s="18" t="s">
        <v>35</v>
      </c>
      <c r="I73" s="20" t="s">
        <v>167</v>
      </c>
      <c r="J73" s="21" t="n">
        <v>19</v>
      </c>
      <c r="K73" s="22" t="n">
        <v>7.64</v>
      </c>
      <c r="L73" s="19" t="s">
        <v>46</v>
      </c>
      <c r="M73" s="23" t="n">
        <v>75</v>
      </c>
      <c r="N73" s="19" t="s">
        <v>46</v>
      </c>
      <c r="O73" s="19" t="s">
        <v>46</v>
      </c>
      <c r="P73" s="19"/>
      <c r="Q73" s="19"/>
      <c r="R73" s="19"/>
      <c r="S73" s="19"/>
      <c r="T73" s="21"/>
      <c r="U73" s="21"/>
      <c r="V73" s="21"/>
      <c r="W73" s="16"/>
      <c r="X73" s="19"/>
      <c r="Y73" s="16"/>
      <c r="Z73" s="16"/>
      <c r="AA73" s="16"/>
      <c r="AB73" s="16"/>
      <c r="AC73" s="16"/>
      <c r="AD73" s="24" t="n">
        <v>770000</v>
      </c>
      <c r="AE73" s="16" t="n">
        <v>5</v>
      </c>
      <c r="AF73" s="25" t="n">
        <f aca="false">IF(O73="xuất sắc",100000,IF(O73="giỏi",50000,0))</f>
        <v>0</v>
      </c>
      <c r="AG73" s="26" t="n">
        <f aca="false">AD73*AE73+AF73</f>
        <v>3850000</v>
      </c>
      <c r="AH73" s="30"/>
    </row>
    <row r="74" customFormat="false" ht="15" hidden="false" customHeight="false" outlineLevel="0" collapsed="false">
      <c r="A74" s="16" t="n">
        <v>72</v>
      </c>
      <c r="B74" s="17" t="s">
        <v>274</v>
      </c>
      <c r="C74" s="17" t="s">
        <v>275</v>
      </c>
      <c r="D74" s="17" t="s">
        <v>276</v>
      </c>
      <c r="E74" s="17" t="s">
        <v>277</v>
      </c>
      <c r="F74" s="18" t="str">
        <f aca="false">LEFT(E74,2)</f>
        <v>40</v>
      </c>
      <c r="G74" s="19" t="s">
        <v>238</v>
      </c>
      <c r="H74" s="18" t="s">
        <v>35</v>
      </c>
      <c r="I74" s="20" t="s">
        <v>167</v>
      </c>
      <c r="J74" s="21" t="n">
        <v>19</v>
      </c>
      <c r="K74" s="22" t="n">
        <v>7.63</v>
      </c>
      <c r="L74" s="19" t="s">
        <v>46</v>
      </c>
      <c r="M74" s="23" t="n">
        <v>75</v>
      </c>
      <c r="N74" s="19" t="s">
        <v>46</v>
      </c>
      <c r="O74" s="19" t="s">
        <v>46</v>
      </c>
      <c r="P74" s="19"/>
      <c r="Q74" s="19"/>
      <c r="R74" s="19"/>
      <c r="S74" s="19"/>
      <c r="T74" s="21"/>
      <c r="U74" s="21"/>
      <c r="V74" s="21"/>
      <c r="W74" s="16"/>
      <c r="X74" s="19"/>
      <c r="Y74" s="16"/>
      <c r="Z74" s="16"/>
      <c r="AA74" s="16"/>
      <c r="AB74" s="16"/>
      <c r="AC74" s="16"/>
      <c r="AD74" s="24" t="n">
        <v>770000</v>
      </c>
      <c r="AE74" s="16" t="n">
        <v>5</v>
      </c>
      <c r="AF74" s="25" t="n">
        <f aca="false">IF(O74="xuất sắc",100000,IF(O74="giỏi",50000,0))</f>
        <v>0</v>
      </c>
      <c r="AG74" s="26" t="n">
        <f aca="false">AD74*AE74+AF74</f>
        <v>3850000</v>
      </c>
      <c r="AH74" s="30"/>
    </row>
    <row r="75" customFormat="false" ht="15" hidden="false" customHeight="false" outlineLevel="0" collapsed="false">
      <c r="A75" s="16" t="n">
        <v>73</v>
      </c>
      <c r="B75" s="17" t="s">
        <v>278</v>
      </c>
      <c r="C75" s="17" t="s">
        <v>279</v>
      </c>
      <c r="D75" s="17" t="s">
        <v>280</v>
      </c>
      <c r="E75" s="17" t="s">
        <v>254</v>
      </c>
      <c r="F75" s="18" t="str">
        <f aca="false">LEFT(E75,2)</f>
        <v>40</v>
      </c>
      <c r="G75" s="19" t="s">
        <v>238</v>
      </c>
      <c r="H75" s="18" t="s">
        <v>35</v>
      </c>
      <c r="I75" s="20" t="s">
        <v>167</v>
      </c>
      <c r="J75" s="21" t="n">
        <v>19</v>
      </c>
      <c r="K75" s="22" t="n">
        <v>7.63</v>
      </c>
      <c r="L75" s="19" t="s">
        <v>46</v>
      </c>
      <c r="M75" s="23" t="n">
        <v>75</v>
      </c>
      <c r="N75" s="19" t="s">
        <v>46</v>
      </c>
      <c r="O75" s="19" t="s">
        <v>46</v>
      </c>
      <c r="P75" s="19"/>
      <c r="Q75" s="19"/>
      <c r="R75" s="19"/>
      <c r="S75" s="19"/>
      <c r="T75" s="21"/>
      <c r="U75" s="21"/>
      <c r="V75" s="21"/>
      <c r="W75" s="16"/>
      <c r="X75" s="19"/>
      <c r="Y75" s="16"/>
      <c r="Z75" s="16"/>
      <c r="AA75" s="16"/>
      <c r="AB75" s="16"/>
      <c r="AC75" s="16"/>
      <c r="AD75" s="24" t="n">
        <v>770000</v>
      </c>
      <c r="AE75" s="16" t="n">
        <v>5</v>
      </c>
      <c r="AF75" s="25" t="n">
        <f aca="false">IF(O75="xuất sắc",100000,IF(O75="giỏi",50000,0))</f>
        <v>0</v>
      </c>
      <c r="AG75" s="26" t="n">
        <f aca="false">AD75*AE75+AF75</f>
        <v>3850000</v>
      </c>
      <c r="AH75" s="30"/>
    </row>
    <row r="76" customFormat="false" ht="15" hidden="false" customHeight="false" outlineLevel="0" collapsed="false">
      <c r="A76" s="16" t="n">
        <v>74</v>
      </c>
      <c r="B76" s="17" t="s">
        <v>281</v>
      </c>
      <c r="C76" s="17" t="s">
        <v>282</v>
      </c>
      <c r="D76" s="17" t="s">
        <v>283</v>
      </c>
      <c r="E76" s="17" t="s">
        <v>284</v>
      </c>
      <c r="F76" s="18" t="str">
        <f aca="false">LEFT(E76,2)</f>
        <v>40</v>
      </c>
      <c r="G76" s="19" t="s">
        <v>238</v>
      </c>
      <c r="H76" s="18" t="s">
        <v>35</v>
      </c>
      <c r="I76" s="20" t="s">
        <v>167</v>
      </c>
      <c r="J76" s="21" t="n">
        <v>20</v>
      </c>
      <c r="K76" s="22" t="n">
        <v>7.62</v>
      </c>
      <c r="L76" s="19" t="s">
        <v>46</v>
      </c>
      <c r="M76" s="23" t="n">
        <v>100</v>
      </c>
      <c r="N76" s="19" t="s">
        <v>56</v>
      </c>
      <c r="O76" s="19" t="s">
        <v>46</v>
      </c>
      <c r="P76" s="19"/>
      <c r="Q76" s="19"/>
      <c r="R76" s="19"/>
      <c r="S76" s="19"/>
      <c r="T76" s="21"/>
      <c r="U76" s="21"/>
      <c r="V76" s="21"/>
      <c r="W76" s="16"/>
      <c r="X76" s="19"/>
      <c r="Y76" s="16"/>
      <c r="Z76" s="16"/>
      <c r="AA76" s="16"/>
      <c r="AB76" s="16"/>
      <c r="AC76" s="16"/>
      <c r="AD76" s="24" t="n">
        <v>770000</v>
      </c>
      <c r="AE76" s="16" t="n">
        <v>5</v>
      </c>
      <c r="AF76" s="25" t="n">
        <f aca="false">IF(O76="xuất sắc",100000,IF(O76="giỏi",50000,0))</f>
        <v>0</v>
      </c>
      <c r="AG76" s="26" t="n">
        <f aca="false">AD76*AE76+AF76</f>
        <v>3850000</v>
      </c>
      <c r="AH76" s="30"/>
    </row>
    <row r="77" customFormat="false" ht="15" hidden="false" customHeight="false" outlineLevel="0" collapsed="false">
      <c r="A77" s="16" t="n">
        <v>75</v>
      </c>
      <c r="B77" s="17" t="s">
        <v>285</v>
      </c>
      <c r="C77" s="17" t="s">
        <v>169</v>
      </c>
      <c r="D77" s="17" t="s">
        <v>286</v>
      </c>
      <c r="E77" s="17" t="s">
        <v>249</v>
      </c>
      <c r="F77" s="18" t="str">
        <f aca="false">LEFT(E77,2)</f>
        <v>40</v>
      </c>
      <c r="G77" s="19" t="s">
        <v>238</v>
      </c>
      <c r="H77" s="18" t="s">
        <v>35</v>
      </c>
      <c r="I77" s="20" t="s">
        <v>167</v>
      </c>
      <c r="J77" s="21" t="n">
        <v>19</v>
      </c>
      <c r="K77" s="22" t="n">
        <v>7.62</v>
      </c>
      <c r="L77" s="19" t="s">
        <v>46</v>
      </c>
      <c r="M77" s="23" t="n">
        <v>75</v>
      </c>
      <c r="N77" s="19" t="s">
        <v>46</v>
      </c>
      <c r="O77" s="19" t="s">
        <v>46</v>
      </c>
      <c r="P77" s="19"/>
      <c r="Q77" s="19"/>
      <c r="R77" s="19"/>
      <c r="S77" s="19"/>
      <c r="T77" s="21"/>
      <c r="U77" s="21"/>
      <c r="V77" s="21"/>
      <c r="W77" s="16"/>
      <c r="X77" s="19"/>
      <c r="Y77" s="16"/>
      <c r="Z77" s="16"/>
      <c r="AA77" s="16"/>
      <c r="AB77" s="16"/>
      <c r="AC77" s="16"/>
      <c r="AD77" s="24" t="n">
        <v>770000</v>
      </c>
      <c r="AE77" s="16" t="n">
        <v>5</v>
      </c>
      <c r="AF77" s="25" t="n">
        <f aca="false">IF(O77="xuất sắc",100000,IF(O77="giỏi",50000,0))</f>
        <v>0</v>
      </c>
      <c r="AG77" s="26" t="n">
        <f aca="false">AD77*AE77+AF77</f>
        <v>3850000</v>
      </c>
      <c r="AH77" s="30"/>
    </row>
    <row r="78" customFormat="false" ht="15" hidden="false" customHeight="false" outlineLevel="0" collapsed="false">
      <c r="A78" s="16" t="n">
        <v>76</v>
      </c>
      <c r="B78" s="17" t="s">
        <v>287</v>
      </c>
      <c r="C78" s="17" t="s">
        <v>288</v>
      </c>
      <c r="D78" s="17" t="s">
        <v>270</v>
      </c>
      <c r="E78" s="17" t="s">
        <v>249</v>
      </c>
      <c r="F78" s="18" t="str">
        <f aca="false">LEFT(E78,2)</f>
        <v>40</v>
      </c>
      <c r="G78" s="19" t="s">
        <v>238</v>
      </c>
      <c r="H78" s="18" t="s">
        <v>35</v>
      </c>
      <c r="I78" s="20" t="s">
        <v>167</v>
      </c>
      <c r="J78" s="21" t="n">
        <v>19</v>
      </c>
      <c r="K78" s="22" t="n">
        <v>7.62</v>
      </c>
      <c r="L78" s="19" t="s">
        <v>46</v>
      </c>
      <c r="M78" s="23" t="n">
        <v>75</v>
      </c>
      <c r="N78" s="19" t="s">
        <v>46</v>
      </c>
      <c r="O78" s="19" t="s">
        <v>46</v>
      </c>
      <c r="P78" s="19"/>
      <c r="Q78" s="19"/>
      <c r="R78" s="19"/>
      <c r="S78" s="19"/>
      <c r="T78" s="21"/>
      <c r="U78" s="21"/>
      <c r="V78" s="21"/>
      <c r="W78" s="16"/>
      <c r="X78" s="19"/>
      <c r="Y78" s="16"/>
      <c r="Z78" s="16"/>
      <c r="AA78" s="16"/>
      <c r="AB78" s="16"/>
      <c r="AC78" s="16"/>
      <c r="AD78" s="24" t="n">
        <v>770000</v>
      </c>
      <c r="AE78" s="16" t="n">
        <v>5</v>
      </c>
      <c r="AF78" s="25" t="n">
        <f aca="false">IF(O78="xuất sắc",100000,IF(O78="giỏi",50000,0))</f>
        <v>0</v>
      </c>
      <c r="AG78" s="26" t="n">
        <f aca="false">AD78*AE78+AF78</f>
        <v>3850000</v>
      </c>
      <c r="AH78" s="30"/>
    </row>
    <row r="79" customFormat="false" ht="15" hidden="false" customHeight="false" outlineLevel="0" collapsed="false">
      <c r="A79" s="16" t="n">
        <v>77</v>
      </c>
      <c r="B79" s="17" t="s">
        <v>289</v>
      </c>
      <c r="C79" s="17" t="s">
        <v>290</v>
      </c>
      <c r="D79" s="17" t="s">
        <v>291</v>
      </c>
      <c r="E79" s="17" t="s">
        <v>267</v>
      </c>
      <c r="F79" s="18" t="str">
        <f aca="false">LEFT(E79,2)</f>
        <v>40</v>
      </c>
      <c r="G79" s="19" t="s">
        <v>238</v>
      </c>
      <c r="H79" s="18" t="s">
        <v>35</v>
      </c>
      <c r="I79" s="20" t="s">
        <v>167</v>
      </c>
      <c r="J79" s="21" t="n">
        <v>19</v>
      </c>
      <c r="K79" s="22" t="n">
        <v>7.58</v>
      </c>
      <c r="L79" s="19" t="s">
        <v>46</v>
      </c>
      <c r="M79" s="23" t="n">
        <v>80</v>
      </c>
      <c r="N79" s="19" t="s">
        <v>38</v>
      </c>
      <c r="O79" s="19" t="s">
        <v>46</v>
      </c>
      <c r="P79" s="19"/>
      <c r="Q79" s="19"/>
      <c r="R79" s="19"/>
      <c r="S79" s="19"/>
      <c r="T79" s="21"/>
      <c r="U79" s="21"/>
      <c r="V79" s="21"/>
      <c r="W79" s="16"/>
      <c r="X79" s="19"/>
      <c r="Y79" s="16"/>
      <c r="Z79" s="16"/>
      <c r="AA79" s="16"/>
      <c r="AB79" s="16"/>
      <c r="AC79" s="16"/>
      <c r="AD79" s="24" t="n">
        <v>770000</v>
      </c>
      <c r="AE79" s="16" t="n">
        <v>5</v>
      </c>
      <c r="AF79" s="25" t="n">
        <f aca="false">IF(O79="xuất sắc",100000,IF(O79="giỏi",50000,0))</f>
        <v>0</v>
      </c>
      <c r="AG79" s="26" t="n">
        <f aca="false">AD79*AE79+AF79</f>
        <v>3850000</v>
      </c>
      <c r="AH79" s="30"/>
    </row>
    <row r="80" customFormat="false" ht="15" hidden="false" customHeight="false" outlineLevel="0" collapsed="false">
      <c r="A80" s="16" t="n">
        <v>78</v>
      </c>
      <c r="B80" s="17" t="s">
        <v>292</v>
      </c>
      <c r="C80" s="17" t="s">
        <v>293</v>
      </c>
      <c r="D80" s="17" t="s">
        <v>294</v>
      </c>
      <c r="E80" s="17" t="s">
        <v>295</v>
      </c>
      <c r="F80" s="18" t="str">
        <f aca="false">LEFT(E80,2)</f>
        <v>40</v>
      </c>
      <c r="G80" s="19" t="s">
        <v>238</v>
      </c>
      <c r="H80" s="18" t="s">
        <v>35</v>
      </c>
      <c r="I80" s="20" t="s">
        <v>167</v>
      </c>
      <c r="J80" s="21" t="n">
        <v>19</v>
      </c>
      <c r="K80" s="22" t="n">
        <v>7.57</v>
      </c>
      <c r="L80" s="19" t="s">
        <v>46</v>
      </c>
      <c r="M80" s="23" t="n">
        <v>85</v>
      </c>
      <c r="N80" s="19" t="s">
        <v>38</v>
      </c>
      <c r="O80" s="19" t="s">
        <v>46</v>
      </c>
      <c r="P80" s="19"/>
      <c r="Q80" s="19"/>
      <c r="R80" s="19"/>
      <c r="S80" s="19"/>
      <c r="T80" s="21"/>
      <c r="U80" s="21"/>
      <c r="V80" s="21"/>
      <c r="W80" s="16"/>
      <c r="X80" s="19"/>
      <c r="Y80" s="16"/>
      <c r="Z80" s="16"/>
      <c r="AA80" s="16"/>
      <c r="AB80" s="16"/>
      <c r="AC80" s="16"/>
      <c r="AD80" s="24" t="n">
        <v>770000</v>
      </c>
      <c r="AE80" s="16" t="n">
        <v>5</v>
      </c>
      <c r="AF80" s="25" t="n">
        <f aca="false">IF(O80="xuất sắc",100000,IF(O80="giỏi",50000,0))</f>
        <v>0</v>
      </c>
      <c r="AG80" s="26" t="n">
        <f aca="false">AD80*AE80+AF80</f>
        <v>3850000</v>
      </c>
      <c r="AH80" s="30"/>
    </row>
    <row r="81" customFormat="false" ht="15" hidden="false" customHeight="false" outlineLevel="0" collapsed="false">
      <c r="A81" s="16" t="n">
        <v>79</v>
      </c>
      <c r="B81" s="17" t="s">
        <v>296</v>
      </c>
      <c r="C81" s="17" t="s">
        <v>297</v>
      </c>
      <c r="D81" s="17" t="s">
        <v>298</v>
      </c>
      <c r="E81" s="17" t="s">
        <v>249</v>
      </c>
      <c r="F81" s="18" t="str">
        <f aca="false">LEFT(E81,2)</f>
        <v>40</v>
      </c>
      <c r="G81" s="19" t="s">
        <v>238</v>
      </c>
      <c r="H81" s="18" t="s">
        <v>35</v>
      </c>
      <c r="I81" s="20" t="s">
        <v>167</v>
      </c>
      <c r="J81" s="21" t="n">
        <v>19</v>
      </c>
      <c r="K81" s="22" t="n">
        <v>7.55</v>
      </c>
      <c r="L81" s="19" t="s">
        <v>46</v>
      </c>
      <c r="M81" s="23" t="n">
        <v>75</v>
      </c>
      <c r="N81" s="19" t="s">
        <v>46</v>
      </c>
      <c r="O81" s="19" t="s">
        <v>46</v>
      </c>
      <c r="P81" s="19"/>
      <c r="Q81" s="19"/>
      <c r="R81" s="19"/>
      <c r="S81" s="19"/>
      <c r="T81" s="21"/>
      <c r="U81" s="21"/>
      <c r="V81" s="21"/>
      <c r="W81" s="16"/>
      <c r="X81" s="19"/>
      <c r="Y81" s="16"/>
      <c r="Z81" s="16"/>
      <c r="AA81" s="16"/>
      <c r="AB81" s="16"/>
      <c r="AC81" s="16"/>
      <c r="AD81" s="24" t="n">
        <v>770000</v>
      </c>
      <c r="AE81" s="16" t="n">
        <v>5</v>
      </c>
      <c r="AF81" s="25" t="n">
        <f aca="false">IF(O81="xuất sắc",100000,IF(O81="giỏi",50000,0))</f>
        <v>0</v>
      </c>
      <c r="AG81" s="26" t="n">
        <f aca="false">AD81*AE81+AF81</f>
        <v>3850000</v>
      </c>
      <c r="AH81" s="30"/>
    </row>
    <row r="82" customFormat="false" ht="15" hidden="false" customHeight="false" outlineLevel="0" collapsed="false">
      <c r="A82" s="16" t="n">
        <v>80</v>
      </c>
      <c r="B82" s="17" t="s">
        <v>299</v>
      </c>
      <c r="C82" s="17" t="s">
        <v>300</v>
      </c>
      <c r="D82" s="17" t="s">
        <v>199</v>
      </c>
      <c r="E82" s="17" t="s">
        <v>249</v>
      </c>
      <c r="F82" s="18" t="str">
        <f aca="false">LEFT(E82,2)</f>
        <v>40</v>
      </c>
      <c r="G82" s="19" t="s">
        <v>238</v>
      </c>
      <c r="H82" s="18" t="s">
        <v>35</v>
      </c>
      <c r="I82" s="20" t="s">
        <v>167</v>
      </c>
      <c r="J82" s="21" t="n">
        <v>19</v>
      </c>
      <c r="K82" s="22" t="n">
        <v>7.55</v>
      </c>
      <c r="L82" s="19" t="s">
        <v>46</v>
      </c>
      <c r="M82" s="23" t="n">
        <v>70</v>
      </c>
      <c r="N82" s="19" t="s">
        <v>46</v>
      </c>
      <c r="O82" s="19" t="s">
        <v>46</v>
      </c>
      <c r="P82" s="19"/>
      <c r="Q82" s="19"/>
      <c r="R82" s="19"/>
      <c r="S82" s="19"/>
      <c r="T82" s="21"/>
      <c r="U82" s="21"/>
      <c r="V82" s="21"/>
      <c r="W82" s="16"/>
      <c r="X82" s="19"/>
      <c r="Y82" s="16"/>
      <c r="Z82" s="16"/>
      <c r="AA82" s="16"/>
      <c r="AB82" s="16"/>
      <c r="AC82" s="16"/>
      <c r="AD82" s="24" t="n">
        <v>770000</v>
      </c>
      <c r="AE82" s="16" t="n">
        <v>5</v>
      </c>
      <c r="AF82" s="25" t="n">
        <f aca="false">IF(O82="xuất sắc",100000,IF(O82="giỏi",50000,0))</f>
        <v>0</v>
      </c>
      <c r="AG82" s="26" t="n">
        <f aca="false">AD82*AE82+AF82</f>
        <v>3850000</v>
      </c>
      <c r="AH82" s="30"/>
    </row>
    <row r="83" customFormat="false" ht="15" hidden="false" customHeight="false" outlineLevel="0" collapsed="false">
      <c r="A83" s="16" t="n">
        <v>81</v>
      </c>
      <c r="B83" s="17" t="s">
        <v>301</v>
      </c>
      <c r="C83" s="17" t="s">
        <v>302</v>
      </c>
      <c r="D83" s="17" t="s">
        <v>303</v>
      </c>
      <c r="E83" s="17" t="s">
        <v>261</v>
      </c>
      <c r="F83" s="18" t="str">
        <f aca="false">LEFT(E83,2)</f>
        <v>40</v>
      </c>
      <c r="G83" s="19" t="s">
        <v>238</v>
      </c>
      <c r="H83" s="18" t="s">
        <v>35</v>
      </c>
      <c r="I83" s="20" t="s">
        <v>167</v>
      </c>
      <c r="J83" s="21" t="n">
        <v>19</v>
      </c>
      <c r="K83" s="22" t="n">
        <v>7.52</v>
      </c>
      <c r="L83" s="19" t="s">
        <v>46</v>
      </c>
      <c r="M83" s="23" t="n">
        <v>80</v>
      </c>
      <c r="N83" s="19" t="s">
        <v>38</v>
      </c>
      <c r="O83" s="19" t="s">
        <v>46</v>
      </c>
      <c r="P83" s="19"/>
      <c r="Q83" s="19"/>
      <c r="R83" s="19"/>
      <c r="S83" s="19"/>
      <c r="T83" s="21"/>
      <c r="U83" s="21"/>
      <c r="V83" s="21"/>
      <c r="W83" s="16"/>
      <c r="X83" s="19"/>
      <c r="Y83" s="16"/>
      <c r="Z83" s="16"/>
      <c r="AA83" s="16"/>
      <c r="AB83" s="16"/>
      <c r="AC83" s="16"/>
      <c r="AD83" s="24" t="n">
        <v>770000</v>
      </c>
      <c r="AE83" s="16" t="n">
        <v>5</v>
      </c>
      <c r="AF83" s="25" t="n">
        <f aca="false">IF(O83="xuất sắc",100000,IF(O83="giỏi",50000,0))</f>
        <v>0</v>
      </c>
      <c r="AG83" s="26" t="n">
        <f aca="false">AD83*AE83+AF83</f>
        <v>3850000</v>
      </c>
      <c r="AH83" s="30"/>
    </row>
    <row r="84" customFormat="false" ht="15" hidden="false" customHeight="false" outlineLevel="0" collapsed="false">
      <c r="A84" s="16" t="n">
        <v>82</v>
      </c>
      <c r="B84" s="17" t="s">
        <v>304</v>
      </c>
      <c r="C84" s="17" t="s">
        <v>305</v>
      </c>
      <c r="D84" s="17" t="s">
        <v>306</v>
      </c>
      <c r="E84" s="17" t="s">
        <v>307</v>
      </c>
      <c r="F84" s="18" t="str">
        <f aca="false">LEFT(E84,2)</f>
        <v>41</v>
      </c>
      <c r="G84" s="19" t="s">
        <v>238</v>
      </c>
      <c r="H84" s="18" t="s">
        <v>35</v>
      </c>
      <c r="I84" s="20" t="s">
        <v>167</v>
      </c>
      <c r="J84" s="21" t="n">
        <v>18</v>
      </c>
      <c r="K84" s="22" t="n">
        <v>7.93</v>
      </c>
      <c r="L84" s="19" t="s">
        <v>46</v>
      </c>
      <c r="M84" s="23" t="n">
        <v>75</v>
      </c>
      <c r="N84" s="19" t="s">
        <v>46</v>
      </c>
      <c r="O84" s="19" t="s">
        <v>46</v>
      </c>
      <c r="P84" s="19"/>
      <c r="Q84" s="19"/>
      <c r="R84" s="19"/>
      <c r="S84" s="19"/>
      <c r="T84" s="21"/>
      <c r="U84" s="21"/>
      <c r="V84" s="21"/>
      <c r="W84" s="16"/>
      <c r="X84" s="19"/>
      <c r="Y84" s="16"/>
      <c r="Z84" s="16"/>
      <c r="AA84" s="16"/>
      <c r="AB84" s="16"/>
      <c r="AC84" s="16"/>
      <c r="AD84" s="24" t="n">
        <v>770000</v>
      </c>
      <c r="AE84" s="16" t="n">
        <v>5</v>
      </c>
      <c r="AF84" s="25" t="n">
        <f aca="false">IF(O84="xuất sắc",100000,IF(O84="giỏi",50000,0))</f>
        <v>0</v>
      </c>
      <c r="AG84" s="26" t="n">
        <f aca="false">AD84*AE84+AF84</f>
        <v>3850000</v>
      </c>
    </row>
    <row r="85" customFormat="false" ht="15" hidden="false" customHeight="false" outlineLevel="0" collapsed="false">
      <c r="A85" s="16" t="n">
        <v>83</v>
      </c>
      <c r="B85" s="17" t="s">
        <v>308</v>
      </c>
      <c r="C85" s="17" t="s">
        <v>309</v>
      </c>
      <c r="D85" s="17" t="s">
        <v>310</v>
      </c>
      <c r="E85" s="17" t="s">
        <v>311</v>
      </c>
      <c r="F85" s="18" t="str">
        <f aca="false">LEFT(E85,2)</f>
        <v>41</v>
      </c>
      <c r="G85" s="19" t="s">
        <v>238</v>
      </c>
      <c r="H85" s="18" t="s">
        <v>312</v>
      </c>
      <c r="I85" s="20" t="s">
        <v>167</v>
      </c>
      <c r="J85" s="21" t="n">
        <v>24</v>
      </c>
      <c r="K85" s="22" t="n">
        <v>7.7</v>
      </c>
      <c r="L85" s="19" t="s">
        <v>46</v>
      </c>
      <c r="M85" s="23" t="n">
        <v>75</v>
      </c>
      <c r="N85" s="19" t="s">
        <v>46</v>
      </c>
      <c r="O85" s="19" t="s">
        <v>46</v>
      </c>
      <c r="P85" s="19"/>
      <c r="Q85" s="19"/>
      <c r="R85" s="19"/>
      <c r="S85" s="19"/>
      <c r="T85" s="21"/>
      <c r="U85" s="21"/>
      <c r="V85" s="21"/>
      <c r="W85" s="16"/>
      <c r="X85" s="19"/>
      <c r="Y85" s="16"/>
      <c r="Z85" s="16"/>
      <c r="AA85" s="16"/>
      <c r="AB85" s="16"/>
      <c r="AC85" s="16"/>
      <c r="AD85" s="24" t="n">
        <v>670000</v>
      </c>
      <c r="AE85" s="16" t="n">
        <v>5</v>
      </c>
      <c r="AF85" s="25" t="n">
        <f aca="false">IF(O85="xuất sắc",100000,IF(O85="giỏi",50000,0))</f>
        <v>0</v>
      </c>
      <c r="AG85" s="26" t="n">
        <f aca="false">AD85*AE85+AF85</f>
        <v>3350000</v>
      </c>
    </row>
    <row r="86" customFormat="false" ht="15" hidden="false" customHeight="false" outlineLevel="0" collapsed="false">
      <c r="A86" s="16" t="n">
        <v>84</v>
      </c>
      <c r="B86" s="17" t="s">
        <v>313</v>
      </c>
      <c r="C86" s="17" t="s">
        <v>314</v>
      </c>
      <c r="D86" s="17" t="s">
        <v>164</v>
      </c>
      <c r="E86" s="17" t="s">
        <v>315</v>
      </c>
      <c r="F86" s="18" t="str">
        <f aca="false">LEFT(E86,2)</f>
        <v>41</v>
      </c>
      <c r="G86" s="19" t="s">
        <v>238</v>
      </c>
      <c r="H86" s="18" t="s">
        <v>35</v>
      </c>
      <c r="I86" s="20" t="s">
        <v>167</v>
      </c>
      <c r="J86" s="21" t="n">
        <v>20</v>
      </c>
      <c r="K86" s="22" t="n">
        <v>7.64</v>
      </c>
      <c r="L86" s="19" t="s">
        <v>46</v>
      </c>
      <c r="M86" s="23" t="n">
        <v>80</v>
      </c>
      <c r="N86" s="19" t="s">
        <v>38</v>
      </c>
      <c r="O86" s="19" t="s">
        <v>46</v>
      </c>
      <c r="P86" s="19"/>
      <c r="Q86" s="19"/>
      <c r="R86" s="19"/>
      <c r="S86" s="19"/>
      <c r="T86" s="21"/>
      <c r="U86" s="21"/>
      <c r="V86" s="21"/>
      <c r="W86" s="16"/>
      <c r="X86" s="19"/>
      <c r="Y86" s="16"/>
      <c r="Z86" s="16"/>
      <c r="AA86" s="16"/>
      <c r="AB86" s="16"/>
      <c r="AC86" s="16"/>
      <c r="AD86" s="24" t="n">
        <v>770000</v>
      </c>
      <c r="AE86" s="16" t="n">
        <v>5</v>
      </c>
      <c r="AF86" s="25" t="n">
        <f aca="false">IF(O86="xuất sắc",100000,IF(O86="giỏi",50000,0))</f>
        <v>0</v>
      </c>
      <c r="AG86" s="26" t="n">
        <f aca="false">AD86*AE86+AF86</f>
        <v>3850000</v>
      </c>
    </row>
    <row r="87" customFormat="false" ht="15" hidden="false" customHeight="false" outlineLevel="0" collapsed="false">
      <c r="A87" s="16" t="n">
        <v>85</v>
      </c>
      <c r="B87" s="17" t="s">
        <v>316</v>
      </c>
      <c r="C87" s="17" t="s">
        <v>150</v>
      </c>
      <c r="D87" s="17" t="s">
        <v>211</v>
      </c>
      <c r="E87" s="17" t="s">
        <v>317</v>
      </c>
      <c r="F87" s="18" t="str">
        <f aca="false">LEFT(E87,2)</f>
        <v>41</v>
      </c>
      <c r="G87" s="19" t="s">
        <v>238</v>
      </c>
      <c r="H87" s="18" t="s">
        <v>35</v>
      </c>
      <c r="I87" s="20" t="s">
        <v>167</v>
      </c>
      <c r="J87" s="21" t="n">
        <v>18</v>
      </c>
      <c r="K87" s="22" t="n">
        <v>7.55</v>
      </c>
      <c r="L87" s="19" t="s">
        <v>46</v>
      </c>
      <c r="M87" s="23" t="n">
        <v>75</v>
      </c>
      <c r="N87" s="19" t="s">
        <v>46</v>
      </c>
      <c r="O87" s="19" t="s">
        <v>46</v>
      </c>
      <c r="P87" s="19"/>
      <c r="Q87" s="19"/>
      <c r="R87" s="19"/>
      <c r="S87" s="19"/>
      <c r="T87" s="21"/>
      <c r="U87" s="21"/>
      <c r="V87" s="21"/>
      <c r="W87" s="16"/>
      <c r="X87" s="19"/>
      <c r="Y87" s="16"/>
      <c r="Z87" s="16"/>
      <c r="AA87" s="16"/>
      <c r="AB87" s="16"/>
      <c r="AC87" s="16"/>
      <c r="AD87" s="24" t="n">
        <v>770000</v>
      </c>
      <c r="AE87" s="16" t="n">
        <v>5</v>
      </c>
      <c r="AF87" s="25" t="n">
        <f aca="false">IF(O87="xuất sắc",100000,IF(O87="giỏi",50000,0))</f>
        <v>0</v>
      </c>
      <c r="AG87" s="26" t="n">
        <f aca="false">AD87*AE87+AF87</f>
        <v>3850000</v>
      </c>
    </row>
    <row r="88" customFormat="false" ht="15" hidden="false" customHeight="false" outlineLevel="0" collapsed="false">
      <c r="A88" s="16" t="n">
        <v>86</v>
      </c>
      <c r="B88" s="17" t="s">
        <v>318</v>
      </c>
      <c r="C88" s="17" t="s">
        <v>182</v>
      </c>
      <c r="D88" s="17" t="s">
        <v>208</v>
      </c>
      <c r="E88" s="17" t="s">
        <v>315</v>
      </c>
      <c r="F88" s="18" t="str">
        <f aca="false">LEFT(E88,2)</f>
        <v>41</v>
      </c>
      <c r="G88" s="19" t="s">
        <v>238</v>
      </c>
      <c r="H88" s="18" t="s">
        <v>35</v>
      </c>
      <c r="I88" s="20" t="s">
        <v>167</v>
      </c>
      <c r="J88" s="21" t="n">
        <v>20</v>
      </c>
      <c r="K88" s="22" t="n">
        <v>7.46</v>
      </c>
      <c r="L88" s="19" t="s">
        <v>46</v>
      </c>
      <c r="M88" s="23" t="n">
        <v>70</v>
      </c>
      <c r="N88" s="19" t="s">
        <v>46</v>
      </c>
      <c r="O88" s="19" t="s">
        <v>46</v>
      </c>
      <c r="P88" s="19"/>
      <c r="Q88" s="19"/>
      <c r="R88" s="19"/>
      <c r="S88" s="19"/>
      <c r="T88" s="21"/>
      <c r="U88" s="21"/>
      <c r="V88" s="21"/>
      <c r="W88" s="16"/>
      <c r="X88" s="19"/>
      <c r="Y88" s="16"/>
      <c r="Z88" s="16"/>
      <c r="AA88" s="16"/>
      <c r="AB88" s="16"/>
      <c r="AC88" s="16"/>
      <c r="AD88" s="24" t="n">
        <v>770000</v>
      </c>
      <c r="AE88" s="16" t="n">
        <v>5</v>
      </c>
      <c r="AF88" s="25" t="n">
        <f aca="false">IF(O88="xuất sắc",100000,IF(O88="giỏi",50000,0))</f>
        <v>0</v>
      </c>
      <c r="AG88" s="26" t="n">
        <f aca="false">AD88*AE88+AF88</f>
        <v>3850000</v>
      </c>
    </row>
    <row r="89" customFormat="false" ht="15" hidden="false" customHeight="false" outlineLevel="0" collapsed="false">
      <c r="A89" s="16" t="n">
        <v>87</v>
      </c>
      <c r="B89" s="17" t="s">
        <v>319</v>
      </c>
      <c r="C89" s="17" t="s">
        <v>320</v>
      </c>
      <c r="D89" s="17" t="s">
        <v>49</v>
      </c>
      <c r="E89" s="17" t="s">
        <v>321</v>
      </c>
      <c r="F89" s="18" t="str">
        <f aca="false">LEFT(E89,2)</f>
        <v>41</v>
      </c>
      <c r="G89" s="19" t="s">
        <v>238</v>
      </c>
      <c r="H89" s="18" t="s">
        <v>35</v>
      </c>
      <c r="I89" s="20" t="s">
        <v>167</v>
      </c>
      <c r="J89" s="21" t="n">
        <v>18</v>
      </c>
      <c r="K89" s="22" t="n">
        <v>7.44</v>
      </c>
      <c r="L89" s="19" t="s">
        <v>46</v>
      </c>
      <c r="M89" s="23" t="n">
        <v>75</v>
      </c>
      <c r="N89" s="19" t="s">
        <v>46</v>
      </c>
      <c r="O89" s="19" t="s">
        <v>46</v>
      </c>
      <c r="P89" s="19"/>
      <c r="Q89" s="19"/>
      <c r="R89" s="19"/>
      <c r="S89" s="19"/>
      <c r="T89" s="21"/>
      <c r="U89" s="21"/>
      <c r="V89" s="21"/>
      <c r="W89" s="16"/>
      <c r="X89" s="19"/>
      <c r="Y89" s="16"/>
      <c r="Z89" s="16"/>
      <c r="AA89" s="16"/>
      <c r="AB89" s="16"/>
      <c r="AC89" s="16"/>
      <c r="AD89" s="24" t="n">
        <v>770000</v>
      </c>
      <c r="AE89" s="16" t="n">
        <v>5</v>
      </c>
      <c r="AF89" s="25" t="n">
        <f aca="false">IF(O89="xuất sắc",100000,IF(O89="giỏi",50000,0))</f>
        <v>0</v>
      </c>
      <c r="AG89" s="26" t="n">
        <f aca="false">AD89*AE89+AF89</f>
        <v>3850000</v>
      </c>
    </row>
    <row r="90" customFormat="false" ht="15" hidden="false" customHeight="false" outlineLevel="0" collapsed="false">
      <c r="A90" s="16" t="n">
        <v>88</v>
      </c>
      <c r="B90" s="17" t="s">
        <v>322</v>
      </c>
      <c r="C90" s="17" t="s">
        <v>323</v>
      </c>
      <c r="D90" s="17" t="s">
        <v>324</v>
      </c>
      <c r="E90" s="17" t="s">
        <v>325</v>
      </c>
      <c r="F90" s="18" t="str">
        <f aca="false">LEFT(E90,2)</f>
        <v>41</v>
      </c>
      <c r="G90" s="19" t="s">
        <v>238</v>
      </c>
      <c r="H90" s="18" t="s">
        <v>35</v>
      </c>
      <c r="I90" s="20" t="s">
        <v>167</v>
      </c>
      <c r="J90" s="21" t="n">
        <v>18</v>
      </c>
      <c r="K90" s="22" t="n">
        <v>7.33</v>
      </c>
      <c r="L90" s="19" t="s">
        <v>46</v>
      </c>
      <c r="M90" s="23" t="n">
        <v>70</v>
      </c>
      <c r="N90" s="19" t="s">
        <v>46</v>
      </c>
      <c r="O90" s="19" t="s">
        <v>46</v>
      </c>
      <c r="P90" s="19"/>
      <c r="Q90" s="19"/>
      <c r="R90" s="19"/>
      <c r="S90" s="19"/>
      <c r="T90" s="21"/>
      <c r="U90" s="21"/>
      <c r="V90" s="21"/>
      <c r="W90" s="16"/>
      <c r="X90" s="19"/>
      <c r="Y90" s="16"/>
      <c r="Z90" s="16"/>
      <c r="AA90" s="16"/>
      <c r="AB90" s="16"/>
      <c r="AC90" s="16"/>
      <c r="AD90" s="24" t="n">
        <v>770000</v>
      </c>
      <c r="AE90" s="16" t="n">
        <v>5</v>
      </c>
      <c r="AF90" s="25" t="n">
        <f aca="false">IF(O90="xuất sắc",100000,IF(O90="giỏi",50000,0))</f>
        <v>0</v>
      </c>
      <c r="AG90" s="26" t="n">
        <f aca="false">AD90*AE90+AF90</f>
        <v>3850000</v>
      </c>
    </row>
    <row r="91" customFormat="false" ht="15" hidden="false" customHeight="false" outlineLevel="0" collapsed="false">
      <c r="A91" s="16" t="n">
        <v>89</v>
      </c>
      <c r="B91" s="17" t="s">
        <v>326</v>
      </c>
      <c r="C91" s="17" t="s">
        <v>327</v>
      </c>
      <c r="D91" s="17" t="s">
        <v>201</v>
      </c>
      <c r="E91" s="17" t="s">
        <v>317</v>
      </c>
      <c r="F91" s="18" t="str">
        <f aca="false">LEFT(E91,2)</f>
        <v>41</v>
      </c>
      <c r="G91" s="19" t="s">
        <v>238</v>
      </c>
      <c r="H91" s="18" t="s">
        <v>35</v>
      </c>
      <c r="I91" s="20" t="s">
        <v>167</v>
      </c>
      <c r="J91" s="21" t="n">
        <v>18</v>
      </c>
      <c r="K91" s="22" t="n">
        <v>7.3</v>
      </c>
      <c r="L91" s="19" t="s">
        <v>46</v>
      </c>
      <c r="M91" s="23" t="n">
        <v>70</v>
      </c>
      <c r="N91" s="19" t="s">
        <v>46</v>
      </c>
      <c r="O91" s="19" t="s">
        <v>46</v>
      </c>
      <c r="P91" s="19"/>
      <c r="Q91" s="19"/>
      <c r="R91" s="19"/>
      <c r="S91" s="19"/>
      <c r="T91" s="21"/>
      <c r="U91" s="21"/>
      <c r="V91" s="21"/>
      <c r="W91" s="16"/>
      <c r="X91" s="19"/>
      <c r="Y91" s="16"/>
      <c r="Z91" s="16"/>
      <c r="AA91" s="16"/>
      <c r="AB91" s="16"/>
      <c r="AC91" s="16"/>
      <c r="AD91" s="24" t="n">
        <v>770000</v>
      </c>
      <c r="AE91" s="16" t="n">
        <v>5</v>
      </c>
      <c r="AF91" s="25" t="n">
        <f aca="false">IF(O91="xuất sắc",100000,IF(O91="giỏi",50000,0))</f>
        <v>0</v>
      </c>
      <c r="AG91" s="26" t="n">
        <f aca="false">AD91*AE91+AF91</f>
        <v>3850000</v>
      </c>
    </row>
    <row r="92" customFormat="false" ht="15" hidden="false" customHeight="false" outlineLevel="0" collapsed="false">
      <c r="A92" s="16" t="n">
        <v>90</v>
      </c>
      <c r="B92" s="17" t="s">
        <v>328</v>
      </c>
      <c r="C92" s="17" t="s">
        <v>329</v>
      </c>
      <c r="D92" s="17" t="s">
        <v>330</v>
      </c>
      <c r="E92" s="17" t="s">
        <v>325</v>
      </c>
      <c r="F92" s="18" t="str">
        <f aca="false">LEFT(E92,2)</f>
        <v>41</v>
      </c>
      <c r="G92" s="19" t="s">
        <v>238</v>
      </c>
      <c r="H92" s="18" t="s">
        <v>35</v>
      </c>
      <c r="I92" s="20" t="s">
        <v>167</v>
      </c>
      <c r="J92" s="21" t="n">
        <v>18</v>
      </c>
      <c r="K92" s="22" t="n">
        <v>7.09</v>
      </c>
      <c r="L92" s="19" t="s">
        <v>46</v>
      </c>
      <c r="M92" s="23" t="n">
        <v>75</v>
      </c>
      <c r="N92" s="19" t="s">
        <v>46</v>
      </c>
      <c r="O92" s="19" t="s">
        <v>46</v>
      </c>
      <c r="P92" s="19"/>
      <c r="Q92" s="19"/>
      <c r="R92" s="19"/>
      <c r="S92" s="19"/>
      <c r="T92" s="21"/>
      <c r="U92" s="21"/>
      <c r="V92" s="21"/>
      <c r="W92" s="16"/>
      <c r="X92" s="19"/>
      <c r="Y92" s="16"/>
      <c r="Z92" s="16"/>
      <c r="AA92" s="16"/>
      <c r="AB92" s="16"/>
      <c r="AC92" s="16"/>
      <c r="AD92" s="24" t="n">
        <v>770000</v>
      </c>
      <c r="AE92" s="16" t="n">
        <v>5</v>
      </c>
      <c r="AF92" s="25" t="n">
        <f aca="false">IF(O92="xuất sắc",100000,IF(O92="giỏi",50000,0))</f>
        <v>0</v>
      </c>
      <c r="AG92" s="26" t="n">
        <f aca="false">AD92*AE92+AF92</f>
        <v>3850000</v>
      </c>
    </row>
    <row r="93" customFormat="false" ht="15" hidden="false" customHeight="false" outlineLevel="0" collapsed="false">
      <c r="A93" s="16" t="n">
        <v>91</v>
      </c>
      <c r="B93" s="17" t="s">
        <v>331</v>
      </c>
      <c r="C93" s="17" t="s">
        <v>332</v>
      </c>
      <c r="D93" s="17" t="s">
        <v>231</v>
      </c>
      <c r="E93" s="17" t="s">
        <v>315</v>
      </c>
      <c r="F93" s="18" t="str">
        <f aca="false">LEFT(E93,2)</f>
        <v>41</v>
      </c>
      <c r="G93" s="19" t="s">
        <v>238</v>
      </c>
      <c r="H93" s="18" t="s">
        <v>35</v>
      </c>
      <c r="I93" s="20" t="s">
        <v>167</v>
      </c>
      <c r="J93" s="21" t="n">
        <v>20</v>
      </c>
      <c r="K93" s="22" t="n">
        <v>7.03</v>
      </c>
      <c r="L93" s="19" t="s">
        <v>46</v>
      </c>
      <c r="M93" s="23" t="n">
        <v>70</v>
      </c>
      <c r="N93" s="19" t="s">
        <v>46</v>
      </c>
      <c r="O93" s="19" t="s">
        <v>46</v>
      </c>
      <c r="P93" s="19"/>
      <c r="Q93" s="19"/>
      <c r="R93" s="19"/>
      <c r="S93" s="19"/>
      <c r="T93" s="21"/>
      <c r="U93" s="21"/>
      <c r="V93" s="21"/>
      <c r="W93" s="16"/>
      <c r="X93" s="19"/>
      <c r="Y93" s="16"/>
      <c r="Z93" s="16"/>
      <c r="AA93" s="16"/>
      <c r="AB93" s="16"/>
      <c r="AC93" s="16"/>
      <c r="AD93" s="24" t="n">
        <v>770000</v>
      </c>
      <c r="AE93" s="16" t="n">
        <v>5</v>
      </c>
      <c r="AF93" s="25" t="n">
        <f aca="false">IF(O93="xuất sắc",100000,IF(O93="giỏi",50000,0))</f>
        <v>0</v>
      </c>
      <c r="AG93" s="26" t="n">
        <f aca="false">AD93*AE93+AF93</f>
        <v>3850000</v>
      </c>
    </row>
    <row r="94" customFormat="false" ht="15" hidden="false" customHeight="false" outlineLevel="0" collapsed="false">
      <c r="A94" s="16" t="n">
        <v>92</v>
      </c>
      <c r="B94" s="17" t="s">
        <v>333</v>
      </c>
      <c r="C94" s="17" t="s">
        <v>334</v>
      </c>
      <c r="D94" s="17" t="s">
        <v>335</v>
      </c>
      <c r="E94" s="17" t="s">
        <v>336</v>
      </c>
      <c r="F94" s="18" t="str">
        <f aca="false">LEFT(E94,2)</f>
        <v>42</v>
      </c>
      <c r="G94" s="19" t="s">
        <v>238</v>
      </c>
      <c r="H94" s="18" t="s">
        <v>35</v>
      </c>
      <c r="I94" s="20" t="s">
        <v>167</v>
      </c>
      <c r="J94" s="21" t="n">
        <v>17</v>
      </c>
      <c r="K94" s="22" t="n">
        <v>8.35</v>
      </c>
      <c r="L94" s="19" t="s">
        <v>37</v>
      </c>
      <c r="M94" s="23" t="n">
        <v>85</v>
      </c>
      <c r="N94" s="19" t="s">
        <v>38</v>
      </c>
      <c r="O94" s="19" t="s">
        <v>37</v>
      </c>
      <c r="P94" s="19"/>
      <c r="Q94" s="19"/>
      <c r="R94" s="19"/>
      <c r="S94" s="19"/>
      <c r="T94" s="21"/>
      <c r="U94" s="21"/>
      <c r="V94" s="21"/>
      <c r="W94" s="16"/>
      <c r="X94" s="19"/>
      <c r="Y94" s="16"/>
      <c r="Z94" s="16"/>
      <c r="AA94" s="16"/>
      <c r="AB94" s="16"/>
      <c r="AC94" s="16"/>
      <c r="AD94" s="24" t="n">
        <v>770000</v>
      </c>
      <c r="AE94" s="16" t="n">
        <v>5</v>
      </c>
      <c r="AF94" s="25" t="n">
        <f aca="false">IF(O94="xuất sắc",100000,IF(O94="giỏi",50000,0))</f>
        <v>50000</v>
      </c>
      <c r="AG94" s="26" t="n">
        <f aca="false">AD94*AE94+AF94</f>
        <v>3900000</v>
      </c>
      <c r="AH94" s="1" t="n">
        <v>97865459.2571013</v>
      </c>
      <c r="AI94" s="28"/>
    </row>
    <row r="95" customFormat="false" ht="15" hidden="false" customHeight="false" outlineLevel="0" collapsed="false">
      <c r="A95" s="16" t="n">
        <v>93</v>
      </c>
      <c r="B95" s="17" t="s">
        <v>337</v>
      </c>
      <c r="C95" s="17" t="s">
        <v>163</v>
      </c>
      <c r="D95" s="17" t="s">
        <v>338</v>
      </c>
      <c r="E95" s="17" t="s">
        <v>336</v>
      </c>
      <c r="F95" s="18" t="str">
        <f aca="false">LEFT(E95,2)</f>
        <v>42</v>
      </c>
      <c r="G95" s="19" t="s">
        <v>238</v>
      </c>
      <c r="H95" s="18" t="s">
        <v>35</v>
      </c>
      <c r="I95" s="20" t="s">
        <v>167</v>
      </c>
      <c r="J95" s="21" t="n">
        <v>17</v>
      </c>
      <c r="K95" s="22" t="n">
        <v>7.96</v>
      </c>
      <c r="L95" s="19" t="s">
        <v>37</v>
      </c>
      <c r="M95" s="23" t="n">
        <v>95</v>
      </c>
      <c r="N95" s="19" t="s">
        <v>56</v>
      </c>
      <c r="O95" s="19" t="s">
        <v>37</v>
      </c>
      <c r="P95" s="19"/>
      <c r="Q95" s="19"/>
      <c r="R95" s="19"/>
      <c r="S95" s="19"/>
      <c r="T95" s="21"/>
      <c r="U95" s="21"/>
      <c r="V95" s="21"/>
      <c r="W95" s="16"/>
      <c r="X95" s="19"/>
      <c r="Y95" s="16"/>
      <c r="Z95" s="16"/>
      <c r="AA95" s="16"/>
      <c r="AB95" s="16"/>
      <c r="AC95" s="16"/>
      <c r="AD95" s="24" t="n">
        <v>770000</v>
      </c>
      <c r="AE95" s="16" t="n">
        <v>5</v>
      </c>
      <c r="AF95" s="25" t="n">
        <f aca="false">IF(O95="xuất sắc",100000,IF(O95="giỏi",50000,0))</f>
        <v>50000</v>
      </c>
      <c r="AG95" s="26" t="n">
        <f aca="false">AD95*AE95+AF95</f>
        <v>3900000</v>
      </c>
    </row>
    <row r="96" customFormat="false" ht="15" hidden="false" customHeight="false" outlineLevel="0" collapsed="false">
      <c r="A96" s="16" t="n">
        <v>94</v>
      </c>
      <c r="B96" s="17" t="s">
        <v>339</v>
      </c>
      <c r="C96" s="17" t="s">
        <v>163</v>
      </c>
      <c r="D96" s="17" t="s">
        <v>340</v>
      </c>
      <c r="E96" s="17" t="s">
        <v>341</v>
      </c>
      <c r="F96" s="18" t="str">
        <f aca="false">LEFT(E96,2)</f>
        <v>42</v>
      </c>
      <c r="G96" s="19" t="s">
        <v>238</v>
      </c>
      <c r="H96" s="18" t="s">
        <v>35</v>
      </c>
      <c r="I96" s="20" t="s">
        <v>167</v>
      </c>
      <c r="J96" s="21" t="n">
        <v>17</v>
      </c>
      <c r="K96" s="22" t="n">
        <v>7.94</v>
      </c>
      <c r="L96" s="19" t="s">
        <v>37</v>
      </c>
      <c r="M96" s="23" t="n">
        <v>80</v>
      </c>
      <c r="N96" s="19" t="s">
        <v>38</v>
      </c>
      <c r="O96" s="19" t="s">
        <v>37</v>
      </c>
      <c r="P96" s="19"/>
      <c r="Q96" s="19"/>
      <c r="R96" s="19"/>
      <c r="S96" s="19"/>
      <c r="T96" s="21"/>
      <c r="U96" s="21"/>
      <c r="V96" s="21"/>
      <c r="W96" s="16"/>
      <c r="X96" s="19"/>
      <c r="Y96" s="16"/>
      <c r="Z96" s="16"/>
      <c r="AA96" s="16"/>
      <c r="AB96" s="16"/>
      <c r="AC96" s="16"/>
      <c r="AD96" s="24" t="n">
        <v>770000</v>
      </c>
      <c r="AE96" s="16" t="n">
        <v>5</v>
      </c>
      <c r="AF96" s="25" t="n">
        <f aca="false">IF(O96="xuất sắc",100000,IF(O96="giỏi",50000,0))</f>
        <v>50000</v>
      </c>
      <c r="AG96" s="26" t="n">
        <f aca="false">AD96*AE96+AF96</f>
        <v>3900000</v>
      </c>
    </row>
    <row r="97" customFormat="false" ht="15" hidden="false" customHeight="false" outlineLevel="0" collapsed="false">
      <c r="A97" s="16" t="n">
        <v>95</v>
      </c>
      <c r="B97" s="17" t="s">
        <v>342</v>
      </c>
      <c r="C97" s="17" t="s">
        <v>343</v>
      </c>
      <c r="D97" s="17" t="s">
        <v>344</v>
      </c>
      <c r="E97" s="17" t="s">
        <v>345</v>
      </c>
      <c r="F97" s="18" t="str">
        <f aca="false">LEFT(E97,2)</f>
        <v>42</v>
      </c>
      <c r="G97" s="19" t="s">
        <v>238</v>
      </c>
      <c r="H97" s="18" t="s">
        <v>35</v>
      </c>
      <c r="I97" s="20" t="s">
        <v>167</v>
      </c>
      <c r="J97" s="21" t="n">
        <v>17</v>
      </c>
      <c r="K97" s="22" t="n">
        <v>7.76</v>
      </c>
      <c r="L97" s="19" t="s">
        <v>46</v>
      </c>
      <c r="M97" s="23" t="n">
        <v>70</v>
      </c>
      <c r="N97" s="19" t="s">
        <v>46</v>
      </c>
      <c r="O97" s="19" t="s">
        <v>46</v>
      </c>
      <c r="P97" s="19"/>
      <c r="Q97" s="19"/>
      <c r="R97" s="19"/>
      <c r="S97" s="19"/>
      <c r="T97" s="21"/>
      <c r="U97" s="21"/>
      <c r="V97" s="21"/>
      <c r="W97" s="16"/>
      <c r="X97" s="19"/>
      <c r="Y97" s="16"/>
      <c r="Z97" s="16"/>
      <c r="AA97" s="16"/>
      <c r="AB97" s="16"/>
      <c r="AC97" s="16"/>
      <c r="AD97" s="24" t="n">
        <v>770000</v>
      </c>
      <c r="AE97" s="16" t="n">
        <v>5</v>
      </c>
      <c r="AF97" s="25" t="n">
        <f aca="false">IF(O97="xuất sắc",100000,IF(O97="giỏi",50000,0))</f>
        <v>0</v>
      </c>
      <c r="AG97" s="26" t="n">
        <f aca="false">AD97*AE97+AF97</f>
        <v>3850000</v>
      </c>
    </row>
    <row r="98" customFormat="false" ht="15" hidden="false" customHeight="false" outlineLevel="0" collapsed="false">
      <c r="A98" s="16" t="n">
        <v>96</v>
      </c>
      <c r="B98" s="17" t="s">
        <v>346</v>
      </c>
      <c r="C98" s="17" t="s">
        <v>347</v>
      </c>
      <c r="D98" s="17" t="s">
        <v>348</v>
      </c>
      <c r="E98" s="17" t="s">
        <v>349</v>
      </c>
      <c r="F98" s="18" t="str">
        <f aca="false">LEFT(E98,2)</f>
        <v>42</v>
      </c>
      <c r="G98" s="19" t="s">
        <v>238</v>
      </c>
      <c r="H98" s="18" t="s">
        <v>35</v>
      </c>
      <c r="I98" s="20" t="s">
        <v>167</v>
      </c>
      <c r="J98" s="21" t="n">
        <v>17</v>
      </c>
      <c r="K98" s="22" t="n">
        <v>7.58</v>
      </c>
      <c r="L98" s="19" t="s">
        <v>46</v>
      </c>
      <c r="M98" s="23" t="n">
        <v>80</v>
      </c>
      <c r="N98" s="19" t="s">
        <v>38</v>
      </c>
      <c r="O98" s="19" t="s">
        <v>46</v>
      </c>
      <c r="P98" s="19"/>
      <c r="Q98" s="19"/>
      <c r="R98" s="19"/>
      <c r="S98" s="19"/>
      <c r="T98" s="21"/>
      <c r="U98" s="21"/>
      <c r="V98" s="21"/>
      <c r="W98" s="16"/>
      <c r="X98" s="19"/>
      <c r="Y98" s="16"/>
      <c r="Z98" s="16"/>
      <c r="AA98" s="16"/>
      <c r="AB98" s="16"/>
      <c r="AC98" s="16"/>
      <c r="AD98" s="24" t="n">
        <v>770000</v>
      </c>
      <c r="AE98" s="16" t="n">
        <v>5</v>
      </c>
      <c r="AF98" s="25" t="n">
        <f aca="false">IF(O98="xuất sắc",100000,IF(O98="giỏi",50000,0))</f>
        <v>0</v>
      </c>
      <c r="AG98" s="26" t="n">
        <f aca="false">AD98*AE98+AF98</f>
        <v>3850000</v>
      </c>
    </row>
    <row r="99" customFormat="false" ht="15" hidden="false" customHeight="false" outlineLevel="0" collapsed="false">
      <c r="A99" s="16" t="n">
        <v>97</v>
      </c>
      <c r="B99" s="17" t="s">
        <v>350</v>
      </c>
      <c r="C99" s="17" t="s">
        <v>351</v>
      </c>
      <c r="D99" s="17" t="s">
        <v>352</v>
      </c>
      <c r="E99" s="17" t="s">
        <v>336</v>
      </c>
      <c r="F99" s="18" t="str">
        <f aca="false">LEFT(E99,2)</f>
        <v>42</v>
      </c>
      <c r="G99" s="19" t="s">
        <v>238</v>
      </c>
      <c r="H99" s="18" t="s">
        <v>35</v>
      </c>
      <c r="I99" s="20" t="s">
        <v>167</v>
      </c>
      <c r="J99" s="21" t="n">
        <v>17</v>
      </c>
      <c r="K99" s="22" t="n">
        <v>7.56</v>
      </c>
      <c r="L99" s="19" t="s">
        <v>46</v>
      </c>
      <c r="M99" s="23" t="n">
        <v>80</v>
      </c>
      <c r="N99" s="19" t="s">
        <v>38</v>
      </c>
      <c r="O99" s="19" t="s">
        <v>46</v>
      </c>
      <c r="P99" s="19"/>
      <c r="Q99" s="19"/>
      <c r="R99" s="19"/>
      <c r="S99" s="19"/>
      <c r="T99" s="21"/>
      <c r="U99" s="21"/>
      <c r="V99" s="21"/>
      <c r="W99" s="16"/>
      <c r="X99" s="19"/>
      <c r="Y99" s="16"/>
      <c r="Z99" s="16"/>
      <c r="AA99" s="16"/>
      <c r="AB99" s="16"/>
      <c r="AC99" s="16"/>
      <c r="AD99" s="24" t="n">
        <v>770000</v>
      </c>
      <c r="AE99" s="16" t="n">
        <v>5</v>
      </c>
      <c r="AF99" s="25" t="n">
        <f aca="false">IF(O99="xuất sắc",100000,IF(O99="giỏi",50000,0))</f>
        <v>0</v>
      </c>
      <c r="AG99" s="26" t="n">
        <f aca="false">AD99*AE99+AF99</f>
        <v>3850000</v>
      </c>
    </row>
    <row r="100" customFormat="false" ht="15" hidden="false" customHeight="false" outlineLevel="0" collapsed="false">
      <c r="A100" s="16" t="n">
        <v>98</v>
      </c>
      <c r="B100" s="17" t="s">
        <v>353</v>
      </c>
      <c r="C100" s="17" t="s">
        <v>150</v>
      </c>
      <c r="D100" s="17" t="s">
        <v>354</v>
      </c>
      <c r="E100" s="17" t="s">
        <v>341</v>
      </c>
      <c r="F100" s="18" t="str">
        <f aca="false">LEFT(E100,2)</f>
        <v>42</v>
      </c>
      <c r="G100" s="19" t="s">
        <v>238</v>
      </c>
      <c r="H100" s="18" t="s">
        <v>35</v>
      </c>
      <c r="I100" s="20" t="s">
        <v>167</v>
      </c>
      <c r="J100" s="21" t="n">
        <v>17</v>
      </c>
      <c r="K100" s="22" t="n">
        <v>7.31</v>
      </c>
      <c r="L100" s="19" t="s">
        <v>46</v>
      </c>
      <c r="M100" s="23" t="n">
        <v>70</v>
      </c>
      <c r="N100" s="19" t="s">
        <v>46</v>
      </c>
      <c r="O100" s="19" t="s">
        <v>46</v>
      </c>
      <c r="P100" s="19"/>
      <c r="Q100" s="19"/>
      <c r="R100" s="19"/>
      <c r="S100" s="19"/>
      <c r="T100" s="21"/>
      <c r="U100" s="21"/>
      <c r="V100" s="21"/>
      <c r="W100" s="16"/>
      <c r="X100" s="19"/>
      <c r="Y100" s="16"/>
      <c r="Z100" s="16"/>
      <c r="AA100" s="16"/>
      <c r="AB100" s="16"/>
      <c r="AC100" s="16"/>
      <c r="AD100" s="24" t="n">
        <v>770000</v>
      </c>
      <c r="AE100" s="16" t="n">
        <v>5</v>
      </c>
      <c r="AF100" s="25" t="n">
        <f aca="false">IF(O100="xuất sắc",100000,IF(O100="giỏi",50000,0))</f>
        <v>0</v>
      </c>
      <c r="AG100" s="26" t="n">
        <f aca="false">AD100*AE100+AF100</f>
        <v>3850000</v>
      </c>
    </row>
    <row r="101" customFormat="false" ht="15" hidden="false" customHeight="false" outlineLevel="0" collapsed="false">
      <c r="A101" s="16" t="n">
        <v>99</v>
      </c>
      <c r="B101" s="17" t="s">
        <v>355</v>
      </c>
      <c r="C101" s="17" t="s">
        <v>356</v>
      </c>
      <c r="D101" s="17" t="s">
        <v>357</v>
      </c>
      <c r="E101" s="17" t="s">
        <v>349</v>
      </c>
      <c r="F101" s="18" t="str">
        <f aca="false">LEFT(E101,2)</f>
        <v>42</v>
      </c>
      <c r="G101" s="19" t="s">
        <v>238</v>
      </c>
      <c r="H101" s="18" t="s">
        <v>35</v>
      </c>
      <c r="I101" s="20" t="s">
        <v>167</v>
      </c>
      <c r="J101" s="21" t="n">
        <v>17</v>
      </c>
      <c r="K101" s="22" t="n">
        <v>7.29</v>
      </c>
      <c r="L101" s="19" t="s">
        <v>46</v>
      </c>
      <c r="M101" s="23" t="n">
        <v>75</v>
      </c>
      <c r="N101" s="19" t="s">
        <v>46</v>
      </c>
      <c r="O101" s="19" t="s">
        <v>46</v>
      </c>
      <c r="P101" s="19"/>
      <c r="Q101" s="19"/>
      <c r="R101" s="19"/>
      <c r="S101" s="19"/>
      <c r="T101" s="21"/>
      <c r="U101" s="21"/>
      <c r="V101" s="21"/>
      <c r="W101" s="16"/>
      <c r="X101" s="19"/>
      <c r="Y101" s="16"/>
      <c r="Z101" s="16"/>
      <c r="AA101" s="16"/>
      <c r="AB101" s="16"/>
      <c r="AC101" s="16"/>
      <c r="AD101" s="24" t="n">
        <v>770000</v>
      </c>
      <c r="AE101" s="16" t="n">
        <v>5</v>
      </c>
      <c r="AF101" s="25" t="n">
        <f aca="false">IF(O101="xuất sắc",100000,IF(O101="giỏi",50000,0))</f>
        <v>0</v>
      </c>
      <c r="AG101" s="26" t="n">
        <f aca="false">AD101*AE101+AF101</f>
        <v>3850000</v>
      </c>
    </row>
    <row r="102" customFormat="false" ht="15" hidden="false" customHeight="false" outlineLevel="0" collapsed="false">
      <c r="A102" s="16" t="n">
        <v>100</v>
      </c>
      <c r="B102" s="17" t="s">
        <v>358</v>
      </c>
      <c r="C102" s="17" t="s">
        <v>359</v>
      </c>
      <c r="D102" s="17" t="s">
        <v>360</v>
      </c>
      <c r="E102" s="17" t="s">
        <v>349</v>
      </c>
      <c r="F102" s="18" t="str">
        <f aca="false">LEFT(E102,2)</f>
        <v>42</v>
      </c>
      <c r="G102" s="19" t="s">
        <v>238</v>
      </c>
      <c r="H102" s="18" t="s">
        <v>35</v>
      </c>
      <c r="I102" s="20" t="s">
        <v>167</v>
      </c>
      <c r="J102" s="21" t="n">
        <v>17</v>
      </c>
      <c r="K102" s="22" t="n">
        <v>7.28</v>
      </c>
      <c r="L102" s="19" t="s">
        <v>46</v>
      </c>
      <c r="M102" s="23" t="n">
        <v>95</v>
      </c>
      <c r="N102" s="19" t="s">
        <v>56</v>
      </c>
      <c r="O102" s="19" t="s">
        <v>46</v>
      </c>
      <c r="P102" s="19"/>
      <c r="Q102" s="19"/>
      <c r="R102" s="19"/>
      <c r="S102" s="19"/>
      <c r="T102" s="21"/>
      <c r="U102" s="21"/>
      <c r="V102" s="21"/>
      <c r="W102" s="16"/>
      <c r="X102" s="19"/>
      <c r="Y102" s="16"/>
      <c r="Z102" s="16"/>
      <c r="AA102" s="16"/>
      <c r="AB102" s="16"/>
      <c r="AC102" s="16"/>
      <c r="AD102" s="24" t="n">
        <v>770000</v>
      </c>
      <c r="AE102" s="16" t="n">
        <v>5</v>
      </c>
      <c r="AF102" s="25" t="n">
        <f aca="false">IF(O102="xuất sắc",100000,IF(O102="giỏi",50000,0))</f>
        <v>0</v>
      </c>
      <c r="AG102" s="26" t="n">
        <f aca="false">AD102*AE102+AF102</f>
        <v>3850000</v>
      </c>
    </row>
    <row r="103" customFormat="false" ht="15" hidden="false" customHeight="false" outlineLevel="0" collapsed="false">
      <c r="A103" s="16" t="n">
        <v>101</v>
      </c>
      <c r="B103" s="17" t="s">
        <v>361</v>
      </c>
      <c r="C103" s="17" t="s">
        <v>362</v>
      </c>
      <c r="D103" s="17" t="s">
        <v>340</v>
      </c>
      <c r="E103" s="17" t="s">
        <v>341</v>
      </c>
      <c r="F103" s="18" t="str">
        <f aca="false">LEFT(E103,2)</f>
        <v>42</v>
      </c>
      <c r="G103" s="19" t="s">
        <v>238</v>
      </c>
      <c r="H103" s="18" t="s">
        <v>35</v>
      </c>
      <c r="I103" s="20" t="s">
        <v>167</v>
      </c>
      <c r="J103" s="21" t="n">
        <v>17</v>
      </c>
      <c r="K103" s="22" t="n">
        <v>7.25</v>
      </c>
      <c r="L103" s="19" t="s">
        <v>46</v>
      </c>
      <c r="M103" s="23" t="n">
        <v>90</v>
      </c>
      <c r="N103" s="19" t="s">
        <v>56</v>
      </c>
      <c r="O103" s="19" t="s">
        <v>46</v>
      </c>
      <c r="P103" s="19"/>
      <c r="Q103" s="19"/>
      <c r="R103" s="19"/>
      <c r="S103" s="19"/>
      <c r="T103" s="21"/>
      <c r="U103" s="21"/>
      <c r="V103" s="21"/>
      <c r="W103" s="16"/>
      <c r="X103" s="19"/>
      <c r="Y103" s="16"/>
      <c r="Z103" s="16"/>
      <c r="AA103" s="16"/>
      <c r="AB103" s="16"/>
      <c r="AC103" s="16"/>
      <c r="AD103" s="24" t="n">
        <v>770000</v>
      </c>
      <c r="AE103" s="16" t="n">
        <v>5</v>
      </c>
      <c r="AF103" s="25" t="n">
        <f aca="false">IF(O103="xuất sắc",100000,IF(O103="giỏi",50000,0))</f>
        <v>0</v>
      </c>
      <c r="AG103" s="26" t="n">
        <f aca="false">AD103*AE103+AF103</f>
        <v>3850000</v>
      </c>
    </row>
    <row r="104" customFormat="false" ht="15" hidden="false" customHeight="false" outlineLevel="0" collapsed="false">
      <c r="A104" s="16" t="n">
        <v>102</v>
      </c>
      <c r="B104" s="17" t="s">
        <v>363</v>
      </c>
      <c r="C104" s="17" t="s">
        <v>364</v>
      </c>
      <c r="D104" s="17" t="s">
        <v>78</v>
      </c>
      <c r="E104" s="17" t="s">
        <v>365</v>
      </c>
      <c r="F104" s="18" t="str">
        <f aca="false">LEFT(E104,2)</f>
        <v>42</v>
      </c>
      <c r="G104" s="19" t="s">
        <v>238</v>
      </c>
      <c r="H104" s="18" t="s">
        <v>35</v>
      </c>
      <c r="I104" s="20" t="s">
        <v>167</v>
      </c>
      <c r="J104" s="21" t="n">
        <v>17</v>
      </c>
      <c r="K104" s="22" t="n">
        <v>7.25</v>
      </c>
      <c r="L104" s="19" t="s">
        <v>46</v>
      </c>
      <c r="M104" s="23" t="n">
        <v>75</v>
      </c>
      <c r="N104" s="19" t="s">
        <v>46</v>
      </c>
      <c r="O104" s="19" t="s">
        <v>46</v>
      </c>
      <c r="P104" s="19"/>
      <c r="Q104" s="19"/>
      <c r="R104" s="19"/>
      <c r="S104" s="19"/>
      <c r="T104" s="21"/>
      <c r="U104" s="21"/>
      <c r="V104" s="21"/>
      <c r="W104" s="16"/>
      <c r="X104" s="19"/>
      <c r="Y104" s="16"/>
      <c r="Z104" s="16"/>
      <c r="AA104" s="16"/>
      <c r="AB104" s="16"/>
      <c r="AC104" s="16"/>
      <c r="AD104" s="24" t="n">
        <v>770000</v>
      </c>
      <c r="AE104" s="16" t="n">
        <v>5</v>
      </c>
      <c r="AF104" s="25" t="n">
        <f aca="false">IF(O104="xuất sắc",100000,IF(O104="giỏi",50000,0))</f>
        <v>0</v>
      </c>
      <c r="AG104" s="26" t="n">
        <f aca="false">AD104*AE104+AF104</f>
        <v>3850000</v>
      </c>
    </row>
    <row r="105" customFormat="false" ht="15" hidden="false" customHeight="false" outlineLevel="0" collapsed="false">
      <c r="A105" s="16" t="n">
        <v>103</v>
      </c>
      <c r="B105" s="17" t="s">
        <v>366</v>
      </c>
      <c r="C105" s="17" t="s">
        <v>367</v>
      </c>
      <c r="D105" s="17" t="s">
        <v>128</v>
      </c>
      <c r="E105" s="17" t="s">
        <v>368</v>
      </c>
      <c r="F105" s="18" t="str">
        <f aca="false">LEFT(E105,2)</f>
        <v>42</v>
      </c>
      <c r="G105" s="19" t="s">
        <v>238</v>
      </c>
      <c r="H105" s="18" t="s">
        <v>35</v>
      </c>
      <c r="I105" s="20" t="s">
        <v>167</v>
      </c>
      <c r="J105" s="21" t="n">
        <v>17</v>
      </c>
      <c r="K105" s="22" t="n">
        <v>7.22</v>
      </c>
      <c r="L105" s="19" t="s">
        <v>46</v>
      </c>
      <c r="M105" s="23" t="n">
        <v>75</v>
      </c>
      <c r="N105" s="19" t="s">
        <v>46</v>
      </c>
      <c r="O105" s="19" t="s">
        <v>46</v>
      </c>
      <c r="P105" s="19"/>
      <c r="Q105" s="19"/>
      <c r="R105" s="19"/>
      <c r="S105" s="19"/>
      <c r="T105" s="21"/>
      <c r="U105" s="21"/>
      <c r="V105" s="21"/>
      <c r="W105" s="16"/>
      <c r="X105" s="19"/>
      <c r="Y105" s="16"/>
      <c r="Z105" s="16"/>
      <c r="AA105" s="16"/>
      <c r="AB105" s="16"/>
      <c r="AC105" s="16"/>
      <c r="AD105" s="24" t="n">
        <v>770000</v>
      </c>
      <c r="AE105" s="16" t="n">
        <v>5</v>
      </c>
      <c r="AF105" s="25" t="n">
        <f aca="false">IF(O105="xuất sắc",100000,IF(O105="giỏi",50000,0))</f>
        <v>0</v>
      </c>
      <c r="AG105" s="26" t="n">
        <f aca="false">AD105*AE105+AF105</f>
        <v>3850000</v>
      </c>
    </row>
    <row r="106" customFormat="false" ht="15" hidden="false" customHeight="false" outlineLevel="0" collapsed="false">
      <c r="A106" s="16" t="n">
        <v>104</v>
      </c>
      <c r="B106" s="17" t="s">
        <v>369</v>
      </c>
      <c r="C106" s="17" t="s">
        <v>207</v>
      </c>
      <c r="D106" s="17" t="s">
        <v>370</v>
      </c>
      <c r="E106" s="17" t="s">
        <v>341</v>
      </c>
      <c r="F106" s="18" t="str">
        <f aca="false">LEFT(E106,2)</f>
        <v>42</v>
      </c>
      <c r="G106" s="19" t="s">
        <v>238</v>
      </c>
      <c r="H106" s="18" t="s">
        <v>35</v>
      </c>
      <c r="I106" s="20" t="s">
        <v>167</v>
      </c>
      <c r="J106" s="21" t="n">
        <v>17</v>
      </c>
      <c r="K106" s="22" t="n">
        <v>7.06</v>
      </c>
      <c r="L106" s="19" t="s">
        <v>46</v>
      </c>
      <c r="M106" s="23" t="n">
        <v>75</v>
      </c>
      <c r="N106" s="19" t="s">
        <v>46</v>
      </c>
      <c r="O106" s="19" t="s">
        <v>46</v>
      </c>
      <c r="P106" s="19"/>
      <c r="Q106" s="19"/>
      <c r="R106" s="19"/>
      <c r="S106" s="19"/>
      <c r="T106" s="21"/>
      <c r="U106" s="21"/>
      <c r="V106" s="21"/>
      <c r="W106" s="16"/>
      <c r="X106" s="19"/>
      <c r="Y106" s="16"/>
      <c r="Z106" s="16"/>
      <c r="AA106" s="16"/>
      <c r="AB106" s="16"/>
      <c r="AC106" s="16"/>
      <c r="AD106" s="24" t="n">
        <v>770000</v>
      </c>
      <c r="AE106" s="16" t="n">
        <v>5</v>
      </c>
      <c r="AF106" s="25" t="n">
        <f aca="false">IF(O106="xuất sắc",100000,IF(O106="giỏi",50000,0))</f>
        <v>0</v>
      </c>
      <c r="AG106" s="26" t="n">
        <f aca="false">AD106*AE106+AF106</f>
        <v>3850000</v>
      </c>
    </row>
    <row r="107" customFormat="false" ht="15" hidden="false" customHeight="false" outlineLevel="0" collapsed="false">
      <c r="A107" s="16" t="n">
        <v>105</v>
      </c>
      <c r="B107" s="17" t="s">
        <v>371</v>
      </c>
      <c r="C107" s="17" t="s">
        <v>372</v>
      </c>
      <c r="D107" s="17" t="s">
        <v>373</v>
      </c>
      <c r="E107" s="17" t="s">
        <v>374</v>
      </c>
      <c r="F107" s="18" t="str">
        <f aca="false">LEFT(E107,2)</f>
        <v>42</v>
      </c>
      <c r="G107" s="19" t="s">
        <v>238</v>
      </c>
      <c r="H107" s="18" t="s">
        <v>35</v>
      </c>
      <c r="I107" s="20" t="s">
        <v>167</v>
      </c>
      <c r="J107" s="21" t="n">
        <v>17</v>
      </c>
      <c r="K107" s="22" t="n">
        <v>7.02</v>
      </c>
      <c r="L107" s="19" t="s">
        <v>46</v>
      </c>
      <c r="M107" s="23" t="n">
        <v>75</v>
      </c>
      <c r="N107" s="19" t="s">
        <v>46</v>
      </c>
      <c r="O107" s="19" t="s">
        <v>46</v>
      </c>
      <c r="P107" s="19"/>
      <c r="Q107" s="19"/>
      <c r="R107" s="19"/>
      <c r="S107" s="19"/>
      <c r="T107" s="21"/>
      <c r="U107" s="21"/>
      <c r="V107" s="21"/>
      <c r="W107" s="16"/>
      <c r="X107" s="19"/>
      <c r="Y107" s="16"/>
      <c r="Z107" s="16"/>
      <c r="AA107" s="16"/>
      <c r="AB107" s="16"/>
      <c r="AC107" s="16"/>
      <c r="AD107" s="24" t="n">
        <v>770000</v>
      </c>
      <c r="AE107" s="16" t="n">
        <v>5</v>
      </c>
      <c r="AF107" s="25" t="n">
        <f aca="false">IF(O107="xuất sắc",100000,IF(O107="giỏi",50000,0))</f>
        <v>0</v>
      </c>
      <c r="AG107" s="26" t="n">
        <f aca="false">AD107*AE107+AF107</f>
        <v>3850000</v>
      </c>
    </row>
    <row r="108" customFormat="false" ht="15" hidden="false" customHeight="false" outlineLevel="0" collapsed="false">
      <c r="A108" s="16" t="n">
        <v>106</v>
      </c>
      <c r="B108" s="17" t="s">
        <v>375</v>
      </c>
      <c r="C108" s="17" t="s">
        <v>376</v>
      </c>
      <c r="D108" s="17" t="s">
        <v>377</v>
      </c>
      <c r="E108" s="17" t="s">
        <v>349</v>
      </c>
      <c r="F108" s="18" t="str">
        <f aca="false">LEFT(E108,2)</f>
        <v>42</v>
      </c>
      <c r="G108" s="19" t="s">
        <v>238</v>
      </c>
      <c r="H108" s="18" t="s">
        <v>35</v>
      </c>
      <c r="I108" s="20" t="s">
        <v>167</v>
      </c>
      <c r="J108" s="21" t="n">
        <v>17</v>
      </c>
      <c r="K108" s="22" t="n">
        <v>7.01</v>
      </c>
      <c r="L108" s="19" t="s">
        <v>46</v>
      </c>
      <c r="M108" s="23" t="n">
        <v>70</v>
      </c>
      <c r="N108" s="19" t="s">
        <v>46</v>
      </c>
      <c r="O108" s="19" t="s">
        <v>46</v>
      </c>
      <c r="P108" s="19"/>
      <c r="Q108" s="19"/>
      <c r="R108" s="19"/>
      <c r="S108" s="19"/>
      <c r="T108" s="21"/>
      <c r="U108" s="21"/>
      <c r="V108" s="21"/>
      <c r="W108" s="16"/>
      <c r="X108" s="19"/>
      <c r="Y108" s="16"/>
      <c r="Z108" s="16"/>
      <c r="AA108" s="16"/>
      <c r="AB108" s="16"/>
      <c r="AC108" s="16"/>
      <c r="AD108" s="24" t="n">
        <v>770000</v>
      </c>
      <c r="AE108" s="16" t="n">
        <v>5</v>
      </c>
      <c r="AF108" s="25" t="n">
        <f aca="false">IF(O108="xuất sắc",100000,IF(O108="giỏi",50000,0))</f>
        <v>0</v>
      </c>
      <c r="AG108" s="26" t="n">
        <f aca="false">AD108*AE108+AF108</f>
        <v>3850000</v>
      </c>
    </row>
    <row r="109" customFormat="false" ht="15" hidden="false" customHeight="false" outlineLevel="0" collapsed="false">
      <c r="A109" s="16" t="n">
        <v>107</v>
      </c>
      <c r="B109" s="17" t="s">
        <v>378</v>
      </c>
      <c r="C109" s="17" t="s">
        <v>379</v>
      </c>
      <c r="D109" s="17" t="s">
        <v>380</v>
      </c>
      <c r="E109" s="17" t="s">
        <v>381</v>
      </c>
      <c r="F109" s="18" t="str">
        <f aca="false">LEFT(E109,2)</f>
        <v>40</v>
      </c>
      <c r="G109" s="19" t="s">
        <v>382</v>
      </c>
      <c r="H109" s="18" t="s">
        <v>35</v>
      </c>
      <c r="I109" s="20" t="s">
        <v>167</v>
      </c>
      <c r="J109" s="21" t="n">
        <v>21</v>
      </c>
      <c r="K109" s="22" t="n">
        <v>8.81</v>
      </c>
      <c r="L109" s="19" t="s">
        <v>37</v>
      </c>
      <c r="M109" s="23" t="n">
        <v>80</v>
      </c>
      <c r="N109" s="19" t="s">
        <v>38</v>
      </c>
      <c r="O109" s="19" t="s">
        <v>37</v>
      </c>
      <c r="P109" s="19"/>
      <c r="Q109" s="19"/>
      <c r="R109" s="19"/>
      <c r="S109" s="19"/>
      <c r="T109" s="21"/>
      <c r="U109" s="21"/>
      <c r="V109" s="21"/>
      <c r="W109" s="16"/>
      <c r="X109" s="19"/>
      <c r="Y109" s="16"/>
      <c r="Z109" s="16"/>
      <c r="AA109" s="16"/>
      <c r="AB109" s="16"/>
      <c r="AC109" s="16"/>
      <c r="AD109" s="24" t="n">
        <v>770000</v>
      </c>
      <c r="AE109" s="16" t="n">
        <v>5</v>
      </c>
      <c r="AF109" s="25" t="n">
        <f aca="false">IF(O109="xuất sắc",100000,IF(O109="giỏi",50000,0))</f>
        <v>50000</v>
      </c>
      <c r="AG109" s="26" t="n">
        <f aca="false">AD109*AE109+AF109</f>
        <v>3900000</v>
      </c>
      <c r="AH109" s="27" t="n">
        <v>10927904.8798252</v>
      </c>
      <c r="AI109" s="28" t="n">
        <f aca="false">SUM(AG109:AG111)</f>
        <v>11700000</v>
      </c>
    </row>
    <row r="110" customFormat="false" ht="15" hidden="false" customHeight="false" outlineLevel="0" collapsed="false">
      <c r="A110" s="16" t="n">
        <v>108</v>
      </c>
      <c r="B110" s="17" t="s">
        <v>383</v>
      </c>
      <c r="C110" s="17" t="s">
        <v>122</v>
      </c>
      <c r="D110" s="17" t="s">
        <v>344</v>
      </c>
      <c r="E110" s="17" t="s">
        <v>381</v>
      </c>
      <c r="F110" s="18" t="str">
        <f aca="false">LEFT(E110,2)</f>
        <v>40</v>
      </c>
      <c r="G110" s="19" t="s">
        <v>382</v>
      </c>
      <c r="H110" s="18" t="s">
        <v>35</v>
      </c>
      <c r="I110" s="20" t="s">
        <v>167</v>
      </c>
      <c r="J110" s="21" t="n">
        <v>21</v>
      </c>
      <c r="K110" s="22" t="n">
        <v>8.7</v>
      </c>
      <c r="L110" s="19" t="s">
        <v>37</v>
      </c>
      <c r="M110" s="23" t="n">
        <v>80</v>
      </c>
      <c r="N110" s="19" t="s">
        <v>38</v>
      </c>
      <c r="O110" s="19" t="s">
        <v>37</v>
      </c>
      <c r="P110" s="19"/>
      <c r="Q110" s="19"/>
      <c r="R110" s="19"/>
      <c r="S110" s="19"/>
      <c r="T110" s="21"/>
      <c r="U110" s="21"/>
      <c r="V110" s="21"/>
      <c r="W110" s="16"/>
      <c r="X110" s="19"/>
      <c r="Y110" s="16"/>
      <c r="Z110" s="16"/>
      <c r="AA110" s="16"/>
      <c r="AB110" s="16"/>
      <c r="AC110" s="16"/>
      <c r="AD110" s="24" t="n">
        <v>770000</v>
      </c>
      <c r="AE110" s="16" t="n">
        <v>5</v>
      </c>
      <c r="AF110" s="25" t="n">
        <f aca="false">IF(O110="xuất sắc",100000,IF(O110="giỏi",50000,0))</f>
        <v>50000</v>
      </c>
      <c r="AG110" s="26" t="n">
        <f aca="false">AD110*AE110+AF110</f>
        <v>3900000</v>
      </c>
    </row>
    <row r="111" customFormat="false" ht="15" hidden="false" customHeight="false" outlineLevel="0" collapsed="false">
      <c r="A111" s="16" t="n">
        <v>109</v>
      </c>
      <c r="B111" s="17" t="s">
        <v>384</v>
      </c>
      <c r="C111" s="17" t="s">
        <v>385</v>
      </c>
      <c r="D111" s="17" t="s">
        <v>164</v>
      </c>
      <c r="E111" s="17" t="s">
        <v>381</v>
      </c>
      <c r="F111" s="18" t="str">
        <f aca="false">LEFT(E111,2)</f>
        <v>40</v>
      </c>
      <c r="G111" s="19" t="s">
        <v>382</v>
      </c>
      <c r="H111" s="18" t="s">
        <v>35</v>
      </c>
      <c r="I111" s="20" t="s">
        <v>167</v>
      </c>
      <c r="J111" s="21" t="n">
        <v>21</v>
      </c>
      <c r="K111" s="22" t="n">
        <v>8.5</v>
      </c>
      <c r="L111" s="19" t="s">
        <v>37</v>
      </c>
      <c r="M111" s="23" t="n">
        <v>85</v>
      </c>
      <c r="N111" s="19" t="s">
        <v>38</v>
      </c>
      <c r="O111" s="19" t="s">
        <v>37</v>
      </c>
      <c r="P111" s="19"/>
      <c r="Q111" s="19"/>
      <c r="R111" s="19"/>
      <c r="S111" s="19"/>
      <c r="T111" s="21"/>
      <c r="U111" s="21"/>
      <c r="V111" s="21"/>
      <c r="W111" s="16"/>
      <c r="X111" s="19"/>
      <c r="Y111" s="16"/>
      <c r="Z111" s="16"/>
      <c r="AA111" s="16"/>
      <c r="AB111" s="16"/>
      <c r="AC111" s="16"/>
      <c r="AD111" s="24" t="n">
        <v>770000</v>
      </c>
      <c r="AE111" s="16" t="n">
        <v>5</v>
      </c>
      <c r="AF111" s="25" t="n">
        <f aca="false">IF(O111="xuất sắc",100000,IF(O111="giỏi",50000,0))</f>
        <v>50000</v>
      </c>
      <c r="AG111" s="26" t="n">
        <f aca="false">AD111*AE111+AF111</f>
        <v>3900000</v>
      </c>
    </row>
    <row r="112" customFormat="false" ht="15" hidden="false" customHeight="false" outlineLevel="0" collapsed="false">
      <c r="A112" s="16" t="n">
        <v>110</v>
      </c>
      <c r="B112" s="17" t="s">
        <v>386</v>
      </c>
      <c r="C112" s="17" t="s">
        <v>387</v>
      </c>
      <c r="D112" s="17" t="s">
        <v>360</v>
      </c>
      <c r="E112" s="17" t="s">
        <v>388</v>
      </c>
      <c r="F112" s="18" t="str">
        <f aca="false">LEFT(E112,2)</f>
        <v>42</v>
      </c>
      <c r="G112" s="19" t="s">
        <v>382</v>
      </c>
      <c r="H112" s="18" t="s">
        <v>35</v>
      </c>
      <c r="I112" s="20" t="s">
        <v>167</v>
      </c>
      <c r="J112" s="21" t="n">
        <v>23</v>
      </c>
      <c r="K112" s="22" t="n">
        <v>8.43</v>
      </c>
      <c r="L112" s="19" t="s">
        <v>37</v>
      </c>
      <c r="M112" s="23" t="n">
        <v>90</v>
      </c>
      <c r="N112" s="19" t="s">
        <v>56</v>
      </c>
      <c r="O112" s="19" t="s">
        <v>37</v>
      </c>
      <c r="P112" s="19"/>
      <c r="Q112" s="19"/>
      <c r="R112" s="19"/>
      <c r="S112" s="19"/>
      <c r="T112" s="21"/>
      <c r="U112" s="21"/>
      <c r="V112" s="21"/>
      <c r="W112" s="16"/>
      <c r="X112" s="19"/>
      <c r="Y112" s="16"/>
      <c r="Z112" s="16"/>
      <c r="AA112" s="16"/>
      <c r="AB112" s="16"/>
      <c r="AC112" s="16"/>
      <c r="AD112" s="24" t="n">
        <v>770000</v>
      </c>
      <c r="AE112" s="16" t="n">
        <v>5</v>
      </c>
      <c r="AF112" s="25" t="n">
        <f aca="false">IF(O112="xuất sắc",100000,IF(O112="giỏi",50000,0))</f>
        <v>50000</v>
      </c>
      <c r="AG112" s="26" t="n">
        <f aca="false">AD112*AE112+AF112</f>
        <v>3900000</v>
      </c>
      <c r="AH112" s="1" t="n">
        <v>7770954.58120903</v>
      </c>
      <c r="AI112" s="28" t="n">
        <f aca="false">SUM(AG112:AG113)</f>
        <v>7800000</v>
      </c>
    </row>
    <row r="113" customFormat="false" ht="15" hidden="false" customHeight="false" outlineLevel="0" collapsed="false">
      <c r="A113" s="16" t="n">
        <v>111</v>
      </c>
      <c r="B113" s="17" t="s">
        <v>389</v>
      </c>
      <c r="C113" s="17" t="s">
        <v>390</v>
      </c>
      <c r="D113" s="17" t="s">
        <v>283</v>
      </c>
      <c r="E113" s="17" t="s">
        <v>388</v>
      </c>
      <c r="F113" s="18" t="str">
        <f aca="false">LEFT(E113,2)</f>
        <v>42</v>
      </c>
      <c r="G113" s="19" t="s">
        <v>382</v>
      </c>
      <c r="H113" s="18" t="s">
        <v>35</v>
      </c>
      <c r="I113" s="20" t="s">
        <v>167</v>
      </c>
      <c r="J113" s="21" t="n">
        <v>23</v>
      </c>
      <c r="K113" s="22" t="n">
        <v>8.11</v>
      </c>
      <c r="L113" s="19" t="s">
        <v>37</v>
      </c>
      <c r="M113" s="23" t="n">
        <v>100</v>
      </c>
      <c r="N113" s="19" t="s">
        <v>56</v>
      </c>
      <c r="O113" s="19" t="s">
        <v>37</v>
      </c>
      <c r="P113" s="19"/>
      <c r="Q113" s="19"/>
      <c r="R113" s="19"/>
      <c r="S113" s="19"/>
      <c r="T113" s="21"/>
      <c r="U113" s="21"/>
      <c r="V113" s="21"/>
      <c r="W113" s="16"/>
      <c r="X113" s="19"/>
      <c r="Y113" s="16"/>
      <c r="Z113" s="16"/>
      <c r="AA113" s="16"/>
      <c r="AB113" s="16"/>
      <c r="AC113" s="16"/>
      <c r="AD113" s="24" t="n">
        <v>770000</v>
      </c>
      <c r="AE113" s="16" t="n">
        <v>5</v>
      </c>
      <c r="AF113" s="25" t="n">
        <f aca="false">IF(O113="xuất sắc",100000,IF(O113="giỏi",50000,0))</f>
        <v>50000</v>
      </c>
      <c r="AG113" s="26" t="n">
        <f aca="false">AD113*AE113+AF113</f>
        <v>3900000</v>
      </c>
    </row>
    <row r="114" customFormat="false" ht="15" hidden="false" customHeight="false" outlineLevel="0" collapsed="false">
      <c r="A114" s="16" t="n">
        <v>112</v>
      </c>
      <c r="B114" s="17" t="s">
        <v>391</v>
      </c>
      <c r="C114" s="17" t="s">
        <v>387</v>
      </c>
      <c r="D114" s="17" t="s">
        <v>392</v>
      </c>
      <c r="E114" s="17" t="s">
        <v>393</v>
      </c>
      <c r="F114" s="18" t="str">
        <f aca="false">LEFT(E114,2)</f>
        <v>40</v>
      </c>
      <c r="G114" s="19" t="s">
        <v>394</v>
      </c>
      <c r="H114" s="18" t="s">
        <v>35</v>
      </c>
      <c r="I114" s="20" t="s">
        <v>167</v>
      </c>
      <c r="J114" s="21" t="n">
        <v>19</v>
      </c>
      <c r="K114" s="22" t="n">
        <v>7.63</v>
      </c>
      <c r="L114" s="19" t="s">
        <v>46</v>
      </c>
      <c r="M114" s="23" t="n">
        <v>75</v>
      </c>
      <c r="N114" s="19" t="s">
        <v>46</v>
      </c>
      <c r="O114" s="19" t="s">
        <v>46</v>
      </c>
      <c r="P114" s="19"/>
      <c r="Q114" s="19"/>
      <c r="R114" s="19"/>
      <c r="S114" s="19"/>
      <c r="T114" s="21"/>
      <c r="U114" s="21"/>
      <c r="V114" s="21"/>
      <c r="W114" s="16"/>
      <c r="X114" s="19"/>
      <c r="Y114" s="16"/>
      <c r="Z114" s="16"/>
      <c r="AA114" s="16"/>
      <c r="AB114" s="16"/>
      <c r="AC114" s="16"/>
      <c r="AD114" s="24" t="n">
        <v>770000</v>
      </c>
      <c r="AE114" s="16" t="n">
        <v>5</v>
      </c>
      <c r="AF114" s="25" t="n">
        <f aca="false">IF(O114="xuất sắc",100000,IF(O114="giỏi",50000,0))</f>
        <v>0</v>
      </c>
      <c r="AG114" s="26" t="n">
        <f aca="false">AD114*AE114+AF114</f>
        <v>3850000</v>
      </c>
      <c r="AH114" s="1" t="n">
        <v>5585373.60524399</v>
      </c>
    </row>
    <row r="115" customFormat="false" ht="15" hidden="false" customHeight="false" outlineLevel="0" collapsed="false">
      <c r="A115" s="16" t="n">
        <v>113</v>
      </c>
      <c r="B115" s="17" t="s">
        <v>395</v>
      </c>
      <c r="C115" s="17" t="s">
        <v>396</v>
      </c>
      <c r="D115" s="17" t="s">
        <v>397</v>
      </c>
      <c r="E115" s="17" t="s">
        <v>393</v>
      </c>
      <c r="F115" s="18" t="str">
        <f aca="false">LEFT(E115,2)</f>
        <v>40</v>
      </c>
      <c r="G115" s="19" t="s">
        <v>394</v>
      </c>
      <c r="H115" s="18" t="s">
        <v>35</v>
      </c>
      <c r="I115" s="20" t="s">
        <v>167</v>
      </c>
      <c r="J115" s="21" t="n">
        <v>19</v>
      </c>
      <c r="K115" s="22" t="n">
        <v>7.34</v>
      </c>
      <c r="L115" s="19" t="s">
        <v>46</v>
      </c>
      <c r="M115" s="23" t="n">
        <v>70</v>
      </c>
      <c r="N115" s="19" t="s">
        <v>46</v>
      </c>
      <c r="O115" s="19" t="s">
        <v>46</v>
      </c>
      <c r="P115" s="19"/>
      <c r="Q115" s="19"/>
      <c r="R115" s="19"/>
      <c r="S115" s="19"/>
      <c r="T115" s="21"/>
      <c r="U115" s="21"/>
      <c r="V115" s="21"/>
      <c r="W115" s="16"/>
      <c r="X115" s="19"/>
      <c r="Y115" s="16"/>
      <c r="Z115" s="16"/>
      <c r="AA115" s="16"/>
      <c r="AB115" s="16"/>
      <c r="AC115" s="16"/>
      <c r="AD115" s="24" t="n">
        <v>770000</v>
      </c>
      <c r="AE115" s="16" t="n">
        <v>5</v>
      </c>
      <c r="AF115" s="25" t="n">
        <f aca="false">IF(O115="xuất sắc",100000,IF(O115="giỏi",50000,0))</f>
        <v>0</v>
      </c>
      <c r="AG115" s="26" t="n">
        <f aca="false">AD115*AE115+AF115</f>
        <v>3850000</v>
      </c>
    </row>
    <row r="116" customFormat="false" ht="15" hidden="false" customHeight="false" outlineLevel="0" collapsed="false">
      <c r="A116" s="16" t="n">
        <v>114</v>
      </c>
      <c r="B116" s="17" t="s">
        <v>398</v>
      </c>
      <c r="C116" s="17" t="s">
        <v>399</v>
      </c>
      <c r="D116" s="17" t="s">
        <v>400</v>
      </c>
      <c r="E116" s="17" t="s">
        <v>401</v>
      </c>
      <c r="F116" s="18" t="str">
        <f aca="false">LEFT(E116,2)</f>
        <v>41</v>
      </c>
      <c r="G116" s="19" t="s">
        <v>394</v>
      </c>
      <c r="H116" s="18" t="s">
        <v>35</v>
      </c>
      <c r="I116" s="20" t="s">
        <v>167</v>
      </c>
      <c r="J116" s="21" t="n">
        <v>19</v>
      </c>
      <c r="K116" s="22" t="n">
        <v>7.66</v>
      </c>
      <c r="L116" s="19" t="s">
        <v>46</v>
      </c>
      <c r="M116" s="23" t="n">
        <v>75</v>
      </c>
      <c r="N116" s="19" t="s">
        <v>46</v>
      </c>
      <c r="O116" s="19" t="s">
        <v>46</v>
      </c>
      <c r="P116" s="19"/>
      <c r="Q116" s="19"/>
      <c r="R116" s="19"/>
      <c r="S116" s="19"/>
      <c r="T116" s="21"/>
      <c r="U116" s="21"/>
      <c r="V116" s="21"/>
      <c r="W116" s="16"/>
      <c r="X116" s="19"/>
      <c r="Y116" s="16"/>
      <c r="Z116" s="16"/>
      <c r="AA116" s="16"/>
      <c r="AB116" s="16"/>
      <c r="AC116" s="16"/>
      <c r="AD116" s="24" t="n">
        <v>770000</v>
      </c>
      <c r="AE116" s="16" t="n">
        <v>5</v>
      </c>
      <c r="AF116" s="25" t="n">
        <f aca="false">IF(O116="xuất sắc",100000,IF(O116="giỏi",50000,0))</f>
        <v>0</v>
      </c>
      <c r="AG116" s="26" t="n">
        <f aca="false">AD116*AE116+AF116</f>
        <v>3850000</v>
      </c>
      <c r="AH116" s="1" t="n">
        <v>10927904.8798252</v>
      </c>
      <c r="AI116" s="28" t="n">
        <f aca="false">SUM(AG116:AG118)</f>
        <v>11550000</v>
      </c>
    </row>
    <row r="117" customFormat="false" ht="15" hidden="false" customHeight="false" outlineLevel="0" collapsed="false">
      <c r="A117" s="16" t="n">
        <v>115</v>
      </c>
      <c r="B117" s="17" t="s">
        <v>402</v>
      </c>
      <c r="C117" s="17" t="s">
        <v>403</v>
      </c>
      <c r="D117" s="17" t="s">
        <v>404</v>
      </c>
      <c r="E117" s="17" t="s">
        <v>401</v>
      </c>
      <c r="F117" s="18" t="str">
        <f aca="false">LEFT(E117,2)</f>
        <v>41</v>
      </c>
      <c r="G117" s="19" t="s">
        <v>394</v>
      </c>
      <c r="H117" s="18" t="s">
        <v>35</v>
      </c>
      <c r="I117" s="20" t="s">
        <v>167</v>
      </c>
      <c r="J117" s="21" t="n">
        <v>19</v>
      </c>
      <c r="K117" s="22" t="n">
        <v>7.36</v>
      </c>
      <c r="L117" s="19" t="s">
        <v>46</v>
      </c>
      <c r="M117" s="23" t="n">
        <v>70</v>
      </c>
      <c r="N117" s="19" t="s">
        <v>46</v>
      </c>
      <c r="O117" s="19" t="s">
        <v>46</v>
      </c>
      <c r="P117" s="19"/>
      <c r="Q117" s="19"/>
      <c r="R117" s="19"/>
      <c r="S117" s="19"/>
      <c r="T117" s="21"/>
      <c r="U117" s="21"/>
      <c r="V117" s="21"/>
      <c r="W117" s="16"/>
      <c r="X117" s="19"/>
      <c r="Y117" s="16"/>
      <c r="Z117" s="16"/>
      <c r="AA117" s="16"/>
      <c r="AB117" s="16"/>
      <c r="AC117" s="16"/>
      <c r="AD117" s="24" t="n">
        <v>770000</v>
      </c>
      <c r="AE117" s="16" t="n">
        <v>5</v>
      </c>
      <c r="AF117" s="25" t="n">
        <f aca="false">IF(O117="xuất sắc",100000,IF(O117="giỏi",50000,0))</f>
        <v>0</v>
      </c>
      <c r="AG117" s="26" t="n">
        <f aca="false">AD117*AE117+AF117</f>
        <v>3850000</v>
      </c>
    </row>
    <row r="118" customFormat="false" ht="15" hidden="false" customHeight="false" outlineLevel="0" collapsed="false">
      <c r="A118" s="16" t="n">
        <v>116</v>
      </c>
      <c r="B118" s="17" t="s">
        <v>405</v>
      </c>
      <c r="C118" s="17" t="s">
        <v>406</v>
      </c>
      <c r="D118" s="17" t="s">
        <v>208</v>
      </c>
      <c r="E118" s="17" t="s">
        <v>401</v>
      </c>
      <c r="F118" s="18" t="str">
        <f aca="false">LEFT(E118,2)</f>
        <v>41</v>
      </c>
      <c r="G118" s="19" t="s">
        <v>394</v>
      </c>
      <c r="H118" s="18" t="s">
        <v>35</v>
      </c>
      <c r="I118" s="20" t="s">
        <v>167</v>
      </c>
      <c r="J118" s="21" t="n">
        <v>19</v>
      </c>
      <c r="K118" s="22" t="n">
        <v>7.32</v>
      </c>
      <c r="L118" s="19" t="s">
        <v>46</v>
      </c>
      <c r="M118" s="23" t="n">
        <v>70</v>
      </c>
      <c r="N118" s="19" t="s">
        <v>46</v>
      </c>
      <c r="O118" s="19" t="s">
        <v>46</v>
      </c>
      <c r="P118" s="19"/>
      <c r="Q118" s="19"/>
      <c r="R118" s="19"/>
      <c r="S118" s="19"/>
      <c r="T118" s="21"/>
      <c r="U118" s="21"/>
      <c r="V118" s="21"/>
      <c r="W118" s="16"/>
      <c r="X118" s="19"/>
      <c r="Y118" s="16"/>
      <c r="Z118" s="16"/>
      <c r="AA118" s="16"/>
      <c r="AB118" s="16"/>
      <c r="AC118" s="16"/>
      <c r="AD118" s="24" t="n">
        <v>770000</v>
      </c>
      <c r="AE118" s="16" t="n">
        <v>5</v>
      </c>
      <c r="AF118" s="25" t="n">
        <f aca="false">IF(O118="xuất sắc",100000,IF(O118="giỏi",50000,0))</f>
        <v>0</v>
      </c>
      <c r="AG118" s="26" t="n">
        <f aca="false">AD118*AE118+AF118</f>
        <v>3850000</v>
      </c>
    </row>
    <row r="119" customFormat="false" ht="15" hidden="false" customHeight="false" outlineLevel="0" collapsed="false">
      <c r="A119" s="16" t="n">
        <v>117</v>
      </c>
      <c r="B119" s="17" t="s">
        <v>407</v>
      </c>
      <c r="C119" s="17" t="s">
        <v>408</v>
      </c>
      <c r="D119" s="17" t="s">
        <v>294</v>
      </c>
      <c r="E119" s="17" t="s">
        <v>409</v>
      </c>
      <c r="F119" s="18" t="str">
        <f aca="false">LEFT(E119,2)</f>
        <v>42</v>
      </c>
      <c r="G119" s="19" t="s">
        <v>410</v>
      </c>
      <c r="H119" s="18" t="s">
        <v>35</v>
      </c>
      <c r="I119" s="20" t="s">
        <v>167</v>
      </c>
      <c r="J119" s="21" t="n">
        <v>16</v>
      </c>
      <c r="K119" s="22" t="n">
        <v>7.41</v>
      </c>
      <c r="L119" s="19" t="s">
        <v>46</v>
      </c>
      <c r="M119" s="23" t="n">
        <v>100</v>
      </c>
      <c r="N119" s="19" t="s">
        <v>56</v>
      </c>
      <c r="O119" s="19" t="s">
        <v>46</v>
      </c>
      <c r="P119" s="19"/>
      <c r="Q119" s="19"/>
      <c r="R119" s="19"/>
      <c r="S119" s="19"/>
      <c r="T119" s="21"/>
      <c r="U119" s="21"/>
      <c r="V119" s="21"/>
      <c r="W119" s="16"/>
      <c r="X119" s="19"/>
      <c r="Y119" s="16"/>
      <c r="Z119" s="16"/>
      <c r="AA119" s="16"/>
      <c r="AB119" s="16"/>
      <c r="AC119" s="16"/>
      <c r="AD119" s="24" t="n">
        <v>770000</v>
      </c>
      <c r="AE119" s="16" t="n">
        <v>5</v>
      </c>
      <c r="AF119" s="25" t="n">
        <f aca="false">IF(O119="xuất sắc",100000,IF(O119="giỏi",50000,0))</f>
        <v>0</v>
      </c>
      <c r="AG119" s="26" t="n">
        <f aca="false">AD119*AE119+AF119</f>
        <v>3850000</v>
      </c>
      <c r="AH119" s="27" t="n">
        <v>7770954.58120903</v>
      </c>
      <c r="AI119" s="28" t="n">
        <f aca="false">SUM(AG119:AG120)</f>
        <v>7700000</v>
      </c>
    </row>
    <row r="120" customFormat="false" ht="15" hidden="false" customHeight="false" outlineLevel="0" collapsed="false">
      <c r="A120" s="16" t="n">
        <v>118</v>
      </c>
      <c r="B120" s="17" t="s">
        <v>411</v>
      </c>
      <c r="C120" s="17" t="s">
        <v>412</v>
      </c>
      <c r="D120" s="17" t="s">
        <v>413</v>
      </c>
      <c r="E120" s="17" t="s">
        <v>414</v>
      </c>
      <c r="F120" s="18" t="str">
        <f aca="false">LEFT(E120,2)</f>
        <v>42</v>
      </c>
      <c r="G120" s="19" t="s">
        <v>394</v>
      </c>
      <c r="H120" s="18" t="s">
        <v>35</v>
      </c>
      <c r="I120" s="20" t="s">
        <v>167</v>
      </c>
      <c r="J120" s="21" t="n">
        <v>16</v>
      </c>
      <c r="K120" s="22" t="n">
        <v>7.41</v>
      </c>
      <c r="L120" s="19" t="s">
        <v>46</v>
      </c>
      <c r="M120" s="23" t="n">
        <v>90</v>
      </c>
      <c r="N120" s="19" t="s">
        <v>56</v>
      </c>
      <c r="O120" s="19" t="s">
        <v>46</v>
      </c>
      <c r="P120" s="19"/>
      <c r="Q120" s="19"/>
      <c r="R120" s="19"/>
      <c r="S120" s="19"/>
      <c r="T120" s="21"/>
      <c r="U120" s="21"/>
      <c r="V120" s="21"/>
      <c r="W120" s="16"/>
      <c r="X120" s="19"/>
      <c r="Y120" s="16"/>
      <c r="Z120" s="16"/>
      <c r="AA120" s="16"/>
      <c r="AB120" s="16"/>
      <c r="AC120" s="16"/>
      <c r="AD120" s="24" t="n">
        <v>770000</v>
      </c>
      <c r="AE120" s="16" t="n">
        <v>5</v>
      </c>
      <c r="AF120" s="25" t="n">
        <f aca="false">IF(O120="xuất sắc",100000,IF(O120="giỏi",50000,0))</f>
        <v>0</v>
      </c>
      <c r="AG120" s="26" t="n">
        <f aca="false">AD120*AE120+AF120</f>
        <v>3850000</v>
      </c>
    </row>
    <row r="121" customFormat="false" ht="15" hidden="false" customHeight="false" outlineLevel="0" collapsed="false">
      <c r="A121" s="7"/>
      <c r="F121" s="31"/>
      <c r="G121" s="6"/>
      <c r="H121" s="31"/>
      <c r="I121" s="32"/>
      <c r="J121" s="4"/>
      <c r="K121" s="33"/>
      <c r="M121" s="34"/>
      <c r="N121" s="35" t="s">
        <v>415</v>
      </c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G121" s="36" t="n">
        <f aca="false">SUM(AG3:AG120)</f>
        <v>432950000</v>
      </c>
    </row>
    <row r="122" customFormat="false" ht="15" hidden="false" customHeight="false" outlineLevel="0" collapsed="false">
      <c r="A122" s="7"/>
      <c r="F122" s="31"/>
      <c r="G122" s="6"/>
      <c r="H122" s="31"/>
      <c r="I122" s="32"/>
      <c r="J122" s="4"/>
      <c r="K122" s="33"/>
      <c r="M122" s="34"/>
      <c r="R122" s="6"/>
      <c r="S122" s="6"/>
      <c r="U122" s="4"/>
      <c r="V122" s="4"/>
      <c r="X122" s="6"/>
    </row>
    <row r="123" customFormat="false" ht="15" hidden="false" customHeight="false" outlineLevel="0" collapsed="false">
      <c r="A123" s="7"/>
      <c r="F123" s="31"/>
      <c r="G123" s="6"/>
      <c r="H123" s="31"/>
      <c r="I123" s="32"/>
      <c r="J123" s="4"/>
      <c r="K123" s="33"/>
      <c r="M123" s="34"/>
      <c r="R123" s="6"/>
      <c r="S123" s="6"/>
      <c r="U123" s="4"/>
      <c r="V123" s="4"/>
      <c r="X123" s="6"/>
    </row>
    <row r="124" customFormat="false" ht="15" hidden="false" customHeight="false" outlineLevel="0" collapsed="false">
      <c r="A124" s="7"/>
      <c r="F124" s="31"/>
      <c r="G124" s="6"/>
      <c r="H124" s="31"/>
      <c r="I124" s="32"/>
      <c r="J124" s="4"/>
      <c r="K124" s="33"/>
      <c r="M124" s="34"/>
      <c r="R124" s="6"/>
      <c r="S124" s="6"/>
      <c r="U124" s="4"/>
      <c r="V124" s="4"/>
      <c r="X124" s="6"/>
    </row>
    <row r="125" customFormat="false" ht="15" hidden="false" customHeight="false" outlineLevel="0" collapsed="false">
      <c r="A125" s="7"/>
      <c r="F125" s="31"/>
      <c r="G125" s="6"/>
      <c r="H125" s="31"/>
      <c r="I125" s="32"/>
      <c r="J125" s="4"/>
      <c r="K125" s="33"/>
      <c r="M125" s="34"/>
      <c r="R125" s="6"/>
      <c r="S125" s="6"/>
      <c r="U125" s="4"/>
      <c r="V125" s="4"/>
      <c r="X125" s="6"/>
    </row>
    <row r="126" customFormat="false" ht="15" hidden="false" customHeight="false" outlineLevel="0" collapsed="false">
      <c r="A126" s="7"/>
      <c r="F126" s="31"/>
      <c r="G126" s="6"/>
      <c r="H126" s="31"/>
      <c r="I126" s="32"/>
      <c r="J126" s="4"/>
      <c r="K126" s="33"/>
      <c r="M126" s="34"/>
      <c r="R126" s="6"/>
      <c r="S126" s="6"/>
      <c r="U126" s="4"/>
      <c r="V126" s="4"/>
      <c r="X126" s="6"/>
    </row>
    <row r="127" customFormat="false" ht="15" hidden="false" customHeight="false" outlineLevel="0" collapsed="false">
      <c r="A127" s="7"/>
      <c r="F127" s="31"/>
      <c r="G127" s="6"/>
      <c r="H127" s="31"/>
      <c r="I127" s="32"/>
      <c r="J127" s="4"/>
      <c r="K127" s="33"/>
      <c r="M127" s="34"/>
      <c r="R127" s="6"/>
      <c r="S127" s="6"/>
      <c r="U127" s="4"/>
      <c r="V127" s="4"/>
      <c r="X127" s="6"/>
    </row>
    <row r="128" customFormat="false" ht="15" hidden="false" customHeight="false" outlineLevel="0" collapsed="false">
      <c r="A128" s="7"/>
      <c r="F128" s="31"/>
      <c r="G128" s="6"/>
      <c r="H128" s="31"/>
      <c r="I128" s="32"/>
      <c r="J128" s="4"/>
      <c r="K128" s="33"/>
      <c r="M128" s="34"/>
      <c r="R128" s="6"/>
      <c r="S128" s="6"/>
      <c r="U128" s="4"/>
      <c r="V128" s="4"/>
      <c r="X128" s="6"/>
    </row>
    <row r="129" customFormat="false" ht="15" hidden="false" customHeight="false" outlineLevel="0" collapsed="false">
      <c r="A129" s="7"/>
      <c r="F129" s="31"/>
      <c r="G129" s="6"/>
      <c r="H129" s="31"/>
      <c r="I129" s="32"/>
      <c r="J129" s="4"/>
      <c r="K129" s="33"/>
      <c r="M129" s="34"/>
      <c r="R129" s="6"/>
      <c r="S129" s="6"/>
      <c r="U129" s="4"/>
      <c r="V129" s="4"/>
      <c r="X129" s="6"/>
    </row>
    <row r="130" customFormat="false" ht="15" hidden="false" customHeight="false" outlineLevel="0" collapsed="false">
      <c r="A130" s="7"/>
      <c r="F130" s="31"/>
      <c r="G130" s="6"/>
      <c r="H130" s="31"/>
      <c r="I130" s="32"/>
      <c r="J130" s="4"/>
      <c r="K130" s="33"/>
      <c r="M130" s="34"/>
      <c r="R130" s="6"/>
      <c r="S130" s="6"/>
      <c r="U130" s="4"/>
      <c r="V130" s="4"/>
      <c r="X130" s="6"/>
    </row>
    <row r="131" customFormat="false" ht="15" hidden="false" customHeight="false" outlineLevel="0" collapsed="false">
      <c r="A131" s="7"/>
      <c r="F131" s="31"/>
      <c r="G131" s="6"/>
      <c r="H131" s="31"/>
      <c r="I131" s="32"/>
      <c r="J131" s="4"/>
      <c r="K131" s="33"/>
      <c r="M131" s="34"/>
      <c r="R131" s="6"/>
      <c r="S131" s="6"/>
      <c r="U131" s="4"/>
      <c r="V131" s="4"/>
      <c r="X131" s="6"/>
    </row>
    <row r="132" customFormat="false" ht="15" hidden="false" customHeight="false" outlineLevel="0" collapsed="false">
      <c r="A132" s="7"/>
      <c r="F132" s="31"/>
      <c r="G132" s="6"/>
      <c r="H132" s="31"/>
      <c r="I132" s="32"/>
      <c r="J132" s="4"/>
      <c r="K132" s="33"/>
      <c r="M132" s="34"/>
      <c r="R132" s="6"/>
      <c r="S132" s="6"/>
      <c r="U132" s="4"/>
      <c r="V132" s="4"/>
      <c r="X132" s="6"/>
    </row>
    <row r="133" customFormat="false" ht="15" hidden="false" customHeight="false" outlineLevel="0" collapsed="false">
      <c r="A133" s="7"/>
      <c r="F133" s="31"/>
      <c r="G133" s="6"/>
      <c r="H133" s="31"/>
      <c r="I133" s="32"/>
      <c r="J133" s="4"/>
      <c r="K133" s="33"/>
      <c r="M133" s="34"/>
      <c r="R133" s="6"/>
      <c r="S133" s="6"/>
      <c r="U133" s="4"/>
      <c r="V133" s="4"/>
      <c r="X133" s="6"/>
    </row>
    <row r="134" customFormat="false" ht="15" hidden="false" customHeight="false" outlineLevel="0" collapsed="false">
      <c r="A134" s="7"/>
      <c r="F134" s="31"/>
      <c r="G134" s="6"/>
      <c r="H134" s="31"/>
      <c r="I134" s="32"/>
      <c r="J134" s="4"/>
      <c r="K134" s="33"/>
      <c r="M134" s="34"/>
      <c r="R134" s="6"/>
      <c r="S134" s="6"/>
      <c r="U134" s="4"/>
      <c r="V134" s="4"/>
      <c r="X134" s="6"/>
    </row>
    <row r="135" customFormat="false" ht="15" hidden="false" customHeight="false" outlineLevel="0" collapsed="false">
      <c r="A135" s="7"/>
      <c r="F135" s="31"/>
      <c r="G135" s="6"/>
      <c r="H135" s="31"/>
      <c r="I135" s="32"/>
      <c r="J135" s="4"/>
      <c r="K135" s="33"/>
      <c r="M135" s="34"/>
      <c r="R135" s="6"/>
      <c r="S135" s="6"/>
      <c r="U135" s="4"/>
      <c r="V135" s="4"/>
      <c r="X135" s="6"/>
    </row>
    <row r="136" customFormat="false" ht="15" hidden="false" customHeight="false" outlineLevel="0" collapsed="false">
      <c r="A136" s="7"/>
      <c r="F136" s="31"/>
      <c r="G136" s="6"/>
      <c r="H136" s="31"/>
      <c r="I136" s="32"/>
      <c r="J136" s="4"/>
      <c r="K136" s="33"/>
      <c r="M136" s="34"/>
      <c r="R136" s="6"/>
      <c r="S136" s="6"/>
      <c r="U136" s="4"/>
      <c r="V136" s="4"/>
      <c r="X136" s="6"/>
    </row>
    <row r="137" customFormat="false" ht="15" hidden="false" customHeight="false" outlineLevel="0" collapsed="false">
      <c r="A137" s="7"/>
      <c r="F137" s="31"/>
      <c r="G137" s="6"/>
      <c r="H137" s="31"/>
      <c r="I137" s="32"/>
      <c r="J137" s="4"/>
      <c r="K137" s="33"/>
      <c r="M137" s="34"/>
      <c r="R137" s="6"/>
      <c r="S137" s="6"/>
      <c r="U137" s="4"/>
      <c r="V137" s="4"/>
      <c r="X137" s="6"/>
    </row>
    <row r="138" customFormat="false" ht="15" hidden="false" customHeight="false" outlineLevel="0" collapsed="false">
      <c r="A138" s="7"/>
      <c r="F138" s="31"/>
      <c r="G138" s="6"/>
      <c r="H138" s="31"/>
      <c r="I138" s="32"/>
      <c r="J138" s="4"/>
      <c r="K138" s="33"/>
      <c r="M138" s="34"/>
      <c r="R138" s="6"/>
      <c r="S138" s="6"/>
      <c r="U138" s="4"/>
      <c r="V138" s="4"/>
      <c r="X138" s="6"/>
    </row>
    <row r="139" customFormat="false" ht="15" hidden="false" customHeight="false" outlineLevel="0" collapsed="false">
      <c r="A139" s="7"/>
      <c r="F139" s="31"/>
      <c r="G139" s="6"/>
      <c r="H139" s="31"/>
      <c r="I139" s="32"/>
      <c r="J139" s="4"/>
      <c r="K139" s="33"/>
      <c r="M139" s="34"/>
      <c r="R139" s="6"/>
      <c r="S139" s="6"/>
      <c r="U139" s="4"/>
      <c r="V139" s="4"/>
      <c r="X139" s="6"/>
    </row>
    <row r="140" customFormat="false" ht="15" hidden="false" customHeight="false" outlineLevel="0" collapsed="false">
      <c r="A140" s="7"/>
      <c r="F140" s="31"/>
      <c r="G140" s="6"/>
      <c r="H140" s="31"/>
      <c r="I140" s="32"/>
      <c r="J140" s="4"/>
      <c r="K140" s="33"/>
      <c r="M140" s="34"/>
      <c r="R140" s="6"/>
      <c r="S140" s="6"/>
      <c r="U140" s="4"/>
      <c r="V140" s="4"/>
      <c r="X140" s="6"/>
    </row>
    <row r="141" customFormat="false" ht="15" hidden="false" customHeight="false" outlineLevel="0" collapsed="false">
      <c r="A141" s="7"/>
      <c r="F141" s="31"/>
      <c r="G141" s="6"/>
      <c r="H141" s="31"/>
      <c r="I141" s="32"/>
      <c r="J141" s="4"/>
      <c r="K141" s="33"/>
      <c r="M141" s="34"/>
      <c r="R141" s="6"/>
      <c r="S141" s="6"/>
      <c r="U141" s="4"/>
      <c r="V141" s="4"/>
      <c r="X141" s="6"/>
    </row>
    <row r="142" customFormat="false" ht="15" hidden="false" customHeight="false" outlineLevel="0" collapsed="false">
      <c r="A142" s="7"/>
      <c r="F142" s="31"/>
      <c r="G142" s="6"/>
      <c r="H142" s="31"/>
      <c r="I142" s="32"/>
      <c r="J142" s="4"/>
      <c r="K142" s="33"/>
      <c r="M142" s="34"/>
      <c r="R142" s="6"/>
      <c r="S142" s="6"/>
      <c r="U142" s="4"/>
      <c r="V142" s="4"/>
      <c r="X142" s="6"/>
    </row>
    <row r="143" customFormat="false" ht="15" hidden="false" customHeight="false" outlineLevel="0" collapsed="false">
      <c r="A143" s="7"/>
      <c r="F143" s="31"/>
      <c r="G143" s="6"/>
      <c r="H143" s="31"/>
      <c r="I143" s="32"/>
      <c r="J143" s="4"/>
      <c r="K143" s="33"/>
      <c r="M143" s="34"/>
      <c r="R143" s="6"/>
      <c r="S143" s="6"/>
      <c r="U143" s="4"/>
      <c r="V143" s="4"/>
      <c r="X143" s="6"/>
    </row>
    <row r="144" customFormat="false" ht="15" hidden="false" customHeight="false" outlineLevel="0" collapsed="false">
      <c r="A144" s="7"/>
      <c r="F144" s="31"/>
      <c r="G144" s="6"/>
      <c r="H144" s="31"/>
      <c r="I144" s="32"/>
      <c r="J144" s="4"/>
      <c r="K144" s="33"/>
      <c r="M144" s="34"/>
      <c r="R144" s="6"/>
      <c r="S144" s="6"/>
      <c r="U144" s="4"/>
      <c r="V144" s="4"/>
      <c r="X144" s="6"/>
    </row>
    <row r="145" customFormat="false" ht="15" hidden="false" customHeight="false" outlineLevel="0" collapsed="false">
      <c r="A145" s="7"/>
      <c r="F145" s="31"/>
      <c r="G145" s="6"/>
      <c r="H145" s="31"/>
      <c r="I145" s="32"/>
      <c r="J145" s="4"/>
      <c r="K145" s="33"/>
      <c r="M145" s="34"/>
      <c r="R145" s="6"/>
      <c r="S145" s="6"/>
      <c r="U145" s="4"/>
      <c r="V145" s="4"/>
      <c r="X145" s="6"/>
    </row>
  </sheetData>
  <mergeCells count="3">
    <mergeCell ref="A1:AG1"/>
    <mergeCell ref="Y2:AB2"/>
    <mergeCell ref="N121:AE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37" width="11.99"/>
    <col collapsed="false" customWidth="true" hidden="false" outlineLevel="0" max="3" min="3" style="37" width="23.7"/>
    <col collapsed="false" customWidth="true" hidden="false" outlineLevel="0" max="4" min="4" style="37" width="7.42"/>
    <col collapsed="false" customWidth="true" hidden="false" outlineLevel="0" max="5" min="5" style="37" width="13.14"/>
    <col collapsed="false" customWidth="true" hidden="true" outlineLevel="0" max="6" min="6" style="38" width="10.13"/>
    <col collapsed="false" customWidth="true" hidden="true" outlineLevel="0" max="7" min="7" style="39" width="37.56"/>
    <col collapsed="false" customWidth="true" hidden="true" outlineLevel="0" max="8" min="8" style="38" width="3.42"/>
    <col collapsed="false" customWidth="true" hidden="true" outlineLevel="0" max="9" min="9" style="40" width="9.41"/>
    <col collapsed="false" customWidth="true" hidden="false" outlineLevel="0" max="10" min="10" style="37" width="5.13"/>
    <col collapsed="false" customWidth="true" hidden="false" outlineLevel="0" max="11" min="11" style="41" width="10.71"/>
    <col collapsed="false" customWidth="true" hidden="false" outlineLevel="0" max="12" min="12" style="41" width="9.14"/>
    <col collapsed="false" customWidth="true" hidden="false" outlineLevel="0" max="13" min="13" style="41" width="10.99"/>
    <col collapsed="false" customWidth="true" hidden="false" outlineLevel="0" max="14" min="14" style="41" width="10.85"/>
    <col collapsed="false" customWidth="true" hidden="false" outlineLevel="0" max="15" min="15" style="41" width="9.7"/>
    <col collapsed="false" customWidth="true" hidden="true" outlineLevel="0" max="16" min="16" style="37" width="9.56"/>
    <col collapsed="false" customWidth="true" hidden="true" outlineLevel="0" max="17" min="17" style="37" width="36.28"/>
    <col collapsed="false" customWidth="true" hidden="true" outlineLevel="0" max="18" min="18" style="39" width="9.99"/>
    <col collapsed="false" customWidth="true" hidden="true" outlineLevel="0" max="19" min="19" style="39" width="8.7"/>
    <col collapsed="false" customWidth="true" hidden="true" outlineLevel="0" max="20" min="20" style="39" width="7.42"/>
    <col collapsed="false" customWidth="true" hidden="true" outlineLevel="0" max="21" min="21" style="0" width="6.56"/>
    <col collapsed="false" customWidth="true" hidden="true" outlineLevel="0" max="22" min="22" style="37" width="32.85"/>
    <col collapsed="false" customWidth="false" hidden="true" outlineLevel="0" max="29" min="23" style="0" width="8.96"/>
    <col collapsed="false" customWidth="true" hidden="false" outlineLevel="0" max="30" min="30" style="0" width="12.28"/>
    <col collapsed="false" customWidth="true" hidden="false" outlineLevel="0" max="31" min="31" style="0" width="0.41"/>
    <col collapsed="false" customWidth="true" hidden="true" outlineLevel="0" max="32" min="32" style="0" width="9.14"/>
  </cols>
  <sheetData>
    <row r="1" customFormat="false" ht="55.5" hidden="false" customHeight="true" outlineLevel="0" collapsed="false">
      <c r="A1" s="42" t="s">
        <v>41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</row>
    <row r="2" s="45" customFormat="true" ht="38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9" t="s">
        <v>12</v>
      </c>
      <c r="M2" s="10" t="s">
        <v>13</v>
      </c>
      <c r="N2" s="9" t="s">
        <v>14</v>
      </c>
      <c r="O2" s="9" t="s">
        <v>417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12"/>
      <c r="Y2" s="13" t="s">
        <v>24</v>
      </c>
      <c r="Z2" s="13"/>
      <c r="AA2" s="13"/>
      <c r="AB2" s="13"/>
      <c r="AC2" s="43"/>
      <c r="AD2" s="9" t="s">
        <v>418</v>
      </c>
      <c r="AE2" s="15"/>
      <c r="AF2" s="15"/>
      <c r="AG2" s="44"/>
    </row>
    <row r="3" customFormat="false" ht="15" hidden="false" customHeight="false" outlineLevel="0" collapsed="false">
      <c r="A3" s="46" t="n">
        <v>1</v>
      </c>
      <c r="B3" s="47" t="s">
        <v>30</v>
      </c>
      <c r="C3" s="47" t="s">
        <v>31</v>
      </c>
      <c r="D3" s="47" t="s">
        <v>32</v>
      </c>
      <c r="E3" s="47" t="s">
        <v>33</v>
      </c>
      <c r="F3" s="48" t="str">
        <f aca="false">LEFT(E3,2)</f>
        <v>40</v>
      </c>
      <c r="G3" s="47" t="s">
        <v>34</v>
      </c>
      <c r="H3" s="48" t="s">
        <v>35</v>
      </c>
      <c r="I3" s="49" t="s">
        <v>36</v>
      </c>
      <c r="J3" s="50" t="n">
        <v>18</v>
      </c>
      <c r="K3" s="51" t="n">
        <v>8.65</v>
      </c>
      <c r="L3" s="52" t="s">
        <v>37</v>
      </c>
      <c r="M3" s="53" t="n">
        <v>85</v>
      </c>
      <c r="N3" s="52" t="s">
        <v>38</v>
      </c>
      <c r="O3" s="52" t="s">
        <v>37</v>
      </c>
      <c r="P3" s="47"/>
      <c r="Q3" s="47"/>
      <c r="R3" s="47"/>
      <c r="S3" s="47"/>
      <c r="T3" s="50"/>
      <c r="U3" s="50"/>
      <c r="V3" s="50"/>
      <c r="W3" s="54"/>
      <c r="X3" s="47"/>
      <c r="Y3" s="54"/>
      <c r="Z3" s="54"/>
      <c r="AA3" s="54"/>
      <c r="AB3" s="54"/>
      <c r="AC3" s="54"/>
      <c r="AD3" s="55" t="n">
        <f aca="false">IF(O3="XUẤT SẮC",150000,IF(O3="GIỎI",100000,30000))</f>
        <v>100000</v>
      </c>
    </row>
    <row r="4" customFormat="false" ht="15" hidden="false" customHeight="false" outlineLevel="0" collapsed="false">
      <c r="A4" s="46" t="n">
        <v>2</v>
      </c>
      <c r="B4" s="47" t="s">
        <v>39</v>
      </c>
      <c r="C4" s="47" t="s">
        <v>40</v>
      </c>
      <c r="D4" s="47" t="s">
        <v>41</v>
      </c>
      <c r="E4" s="47" t="s">
        <v>33</v>
      </c>
      <c r="F4" s="48" t="str">
        <f aca="false">LEFT(E4,2)</f>
        <v>40</v>
      </c>
      <c r="G4" s="47" t="s">
        <v>34</v>
      </c>
      <c r="H4" s="48" t="s">
        <v>35</v>
      </c>
      <c r="I4" s="49" t="s">
        <v>36</v>
      </c>
      <c r="J4" s="50" t="n">
        <v>18</v>
      </c>
      <c r="K4" s="51" t="n">
        <v>8.5</v>
      </c>
      <c r="L4" s="52" t="s">
        <v>37</v>
      </c>
      <c r="M4" s="53" t="n">
        <v>85</v>
      </c>
      <c r="N4" s="52" t="s">
        <v>38</v>
      </c>
      <c r="O4" s="52" t="s">
        <v>37</v>
      </c>
      <c r="P4" s="47"/>
      <c r="Q4" s="47"/>
      <c r="R4" s="47"/>
      <c r="S4" s="47"/>
      <c r="T4" s="50"/>
      <c r="U4" s="50"/>
      <c r="V4" s="50"/>
      <c r="W4" s="54"/>
      <c r="X4" s="47"/>
      <c r="Y4" s="54"/>
      <c r="Z4" s="54"/>
      <c r="AA4" s="54"/>
      <c r="AB4" s="54"/>
      <c r="AC4" s="54"/>
      <c r="AD4" s="55" t="n">
        <f aca="false">IF(O4="XUẤT SẮC",150000,IF(O4="GIỎI",100000,30000))</f>
        <v>100000</v>
      </c>
    </row>
    <row r="5" customFormat="false" ht="15" hidden="false" customHeight="false" outlineLevel="0" collapsed="false">
      <c r="A5" s="46" t="n">
        <v>3</v>
      </c>
      <c r="B5" s="47" t="s">
        <v>42</v>
      </c>
      <c r="C5" s="47" t="s">
        <v>43</v>
      </c>
      <c r="D5" s="47" t="s">
        <v>44</v>
      </c>
      <c r="E5" s="47" t="s">
        <v>45</v>
      </c>
      <c r="F5" s="48" t="str">
        <f aca="false">LEFT(E5,2)</f>
        <v>40</v>
      </c>
      <c r="G5" s="47" t="s">
        <v>34</v>
      </c>
      <c r="H5" s="48" t="s">
        <v>35</v>
      </c>
      <c r="I5" s="49" t="s">
        <v>36</v>
      </c>
      <c r="J5" s="50" t="n">
        <v>18</v>
      </c>
      <c r="K5" s="51" t="n">
        <v>8.33</v>
      </c>
      <c r="L5" s="52" t="s">
        <v>37</v>
      </c>
      <c r="M5" s="53" t="n">
        <v>70</v>
      </c>
      <c r="N5" s="52" t="s">
        <v>46</v>
      </c>
      <c r="O5" s="52" t="s">
        <v>46</v>
      </c>
      <c r="P5" s="47"/>
      <c r="Q5" s="47"/>
      <c r="R5" s="47"/>
      <c r="S5" s="47"/>
      <c r="T5" s="50"/>
      <c r="U5" s="50"/>
      <c r="V5" s="50"/>
      <c r="W5" s="54"/>
      <c r="X5" s="47"/>
      <c r="Y5" s="54"/>
      <c r="Z5" s="54"/>
      <c r="AA5" s="54"/>
      <c r="AB5" s="54"/>
      <c r="AC5" s="54"/>
      <c r="AD5" s="55" t="n">
        <f aca="false">IF(O5="XUẤT SẮC",150000,IF(O5="GIỎI",100000,30000))</f>
        <v>30000</v>
      </c>
    </row>
    <row r="6" customFormat="false" ht="15" hidden="false" customHeight="false" outlineLevel="0" collapsed="false">
      <c r="A6" s="46" t="n">
        <v>4</v>
      </c>
      <c r="B6" s="47" t="s">
        <v>47</v>
      </c>
      <c r="C6" s="47" t="s">
        <v>48</v>
      </c>
      <c r="D6" s="47" t="s">
        <v>49</v>
      </c>
      <c r="E6" s="47" t="s">
        <v>33</v>
      </c>
      <c r="F6" s="48" t="str">
        <f aca="false">LEFT(E6,2)</f>
        <v>40</v>
      </c>
      <c r="G6" s="47" t="s">
        <v>34</v>
      </c>
      <c r="H6" s="48" t="s">
        <v>35</v>
      </c>
      <c r="I6" s="49" t="s">
        <v>36</v>
      </c>
      <c r="J6" s="50" t="n">
        <v>18</v>
      </c>
      <c r="K6" s="51" t="n">
        <v>7.98</v>
      </c>
      <c r="L6" s="52" t="s">
        <v>46</v>
      </c>
      <c r="M6" s="53" t="n">
        <v>75</v>
      </c>
      <c r="N6" s="52" t="s">
        <v>46</v>
      </c>
      <c r="O6" s="52" t="s">
        <v>46</v>
      </c>
      <c r="P6" s="47"/>
      <c r="Q6" s="47"/>
      <c r="R6" s="47"/>
      <c r="S6" s="47"/>
      <c r="T6" s="50"/>
      <c r="U6" s="50"/>
      <c r="V6" s="50"/>
      <c r="W6" s="54"/>
      <c r="X6" s="47"/>
      <c r="Y6" s="54"/>
      <c r="Z6" s="54"/>
      <c r="AA6" s="54"/>
      <c r="AB6" s="54"/>
      <c r="AC6" s="54"/>
      <c r="AD6" s="55" t="n">
        <f aca="false">IF(O6="XUẤT SẮC",150000,IF(O6="GIỎI",100000,30000))</f>
        <v>30000</v>
      </c>
    </row>
    <row r="7" customFormat="false" ht="15" hidden="false" customHeight="false" outlineLevel="0" collapsed="false">
      <c r="A7" s="46" t="n">
        <v>5</v>
      </c>
      <c r="B7" s="47" t="s">
        <v>50</v>
      </c>
      <c r="C7" s="47" t="s">
        <v>51</v>
      </c>
      <c r="D7" s="47" t="s">
        <v>52</v>
      </c>
      <c r="E7" s="47" t="s">
        <v>45</v>
      </c>
      <c r="F7" s="48" t="str">
        <f aca="false">LEFT(E7,2)</f>
        <v>40</v>
      </c>
      <c r="G7" s="47" t="s">
        <v>34</v>
      </c>
      <c r="H7" s="48" t="s">
        <v>35</v>
      </c>
      <c r="I7" s="49" t="s">
        <v>36</v>
      </c>
      <c r="J7" s="50" t="n">
        <v>18</v>
      </c>
      <c r="K7" s="51" t="n">
        <v>7.82</v>
      </c>
      <c r="L7" s="52" t="s">
        <v>46</v>
      </c>
      <c r="M7" s="53" t="n">
        <v>75</v>
      </c>
      <c r="N7" s="52" t="s">
        <v>46</v>
      </c>
      <c r="O7" s="52" t="s">
        <v>46</v>
      </c>
      <c r="P7" s="47"/>
      <c r="Q7" s="47"/>
      <c r="R7" s="47"/>
      <c r="S7" s="47"/>
      <c r="T7" s="50"/>
      <c r="U7" s="50"/>
      <c r="V7" s="50"/>
      <c r="W7" s="54"/>
      <c r="X7" s="47"/>
      <c r="Y7" s="54"/>
      <c r="Z7" s="54"/>
      <c r="AA7" s="54"/>
      <c r="AB7" s="54"/>
      <c r="AC7" s="54"/>
      <c r="AD7" s="55" t="n">
        <f aca="false">IF(O7="XUẤT SẮC",150000,IF(O7="GIỎI",100000,30000))</f>
        <v>30000</v>
      </c>
    </row>
    <row r="8" customFormat="false" ht="15" hidden="false" customHeight="false" outlineLevel="0" collapsed="false">
      <c r="A8" s="46" t="n">
        <v>6</v>
      </c>
      <c r="B8" s="47" t="s">
        <v>53</v>
      </c>
      <c r="C8" s="47" t="s">
        <v>54</v>
      </c>
      <c r="D8" s="47" t="s">
        <v>55</v>
      </c>
      <c r="E8" s="47" t="s">
        <v>33</v>
      </c>
      <c r="F8" s="48" t="str">
        <f aca="false">LEFT(E8,2)</f>
        <v>40</v>
      </c>
      <c r="G8" s="47" t="s">
        <v>34</v>
      </c>
      <c r="H8" s="48" t="s">
        <v>35</v>
      </c>
      <c r="I8" s="49" t="s">
        <v>36</v>
      </c>
      <c r="J8" s="50" t="n">
        <v>18</v>
      </c>
      <c r="K8" s="51" t="n">
        <v>7.8</v>
      </c>
      <c r="L8" s="52" t="s">
        <v>46</v>
      </c>
      <c r="M8" s="53" t="n">
        <v>95</v>
      </c>
      <c r="N8" s="52" t="s">
        <v>56</v>
      </c>
      <c r="O8" s="52" t="s">
        <v>46</v>
      </c>
      <c r="P8" s="47"/>
      <c r="Q8" s="47"/>
      <c r="R8" s="47"/>
      <c r="S8" s="47"/>
      <c r="T8" s="50"/>
      <c r="U8" s="50"/>
      <c r="V8" s="50"/>
      <c r="W8" s="54"/>
      <c r="X8" s="47"/>
      <c r="Y8" s="54"/>
      <c r="Z8" s="54"/>
      <c r="AA8" s="54"/>
      <c r="AB8" s="54"/>
      <c r="AC8" s="54"/>
      <c r="AD8" s="55" t="n">
        <f aca="false">IF(O8="XUẤT SẮC",150000,IF(O8="GIỎI",100000,30000))</f>
        <v>30000</v>
      </c>
    </row>
    <row r="9" customFormat="false" ht="15" hidden="false" customHeight="false" outlineLevel="0" collapsed="false">
      <c r="A9" s="46" t="n">
        <v>7</v>
      </c>
      <c r="B9" s="47" t="s">
        <v>57</v>
      </c>
      <c r="C9" s="47" t="s">
        <v>58</v>
      </c>
      <c r="D9" s="47" t="s">
        <v>59</v>
      </c>
      <c r="E9" s="47" t="s">
        <v>45</v>
      </c>
      <c r="F9" s="48" t="str">
        <f aca="false">LEFT(E9,2)</f>
        <v>40</v>
      </c>
      <c r="G9" s="47" t="s">
        <v>34</v>
      </c>
      <c r="H9" s="48" t="s">
        <v>35</v>
      </c>
      <c r="I9" s="49" t="s">
        <v>36</v>
      </c>
      <c r="J9" s="50" t="n">
        <v>18</v>
      </c>
      <c r="K9" s="51" t="n">
        <v>7.78</v>
      </c>
      <c r="L9" s="52" t="s">
        <v>46</v>
      </c>
      <c r="M9" s="53" t="n">
        <v>75</v>
      </c>
      <c r="N9" s="52" t="s">
        <v>46</v>
      </c>
      <c r="O9" s="52" t="s">
        <v>46</v>
      </c>
      <c r="P9" s="47"/>
      <c r="Q9" s="47"/>
      <c r="R9" s="47"/>
      <c r="S9" s="47"/>
      <c r="T9" s="50"/>
      <c r="U9" s="50"/>
      <c r="V9" s="50"/>
      <c r="W9" s="54"/>
      <c r="X9" s="47"/>
      <c r="Y9" s="54"/>
      <c r="Z9" s="54"/>
      <c r="AA9" s="54"/>
      <c r="AB9" s="54"/>
      <c r="AC9" s="54"/>
      <c r="AD9" s="55" t="n">
        <f aca="false">IF(O9="XUẤT SẮC",150000,IF(O9="GIỎI",100000,30000))</f>
        <v>30000</v>
      </c>
    </row>
    <row r="10" customFormat="false" ht="15" hidden="false" customHeight="false" outlineLevel="0" collapsed="false">
      <c r="A10" s="46" t="n">
        <v>8</v>
      </c>
      <c r="B10" s="47" t="s">
        <v>60</v>
      </c>
      <c r="C10" s="47" t="s">
        <v>61</v>
      </c>
      <c r="D10" s="47" t="s">
        <v>55</v>
      </c>
      <c r="E10" s="47" t="s">
        <v>45</v>
      </c>
      <c r="F10" s="48" t="str">
        <f aca="false">LEFT(E10,2)</f>
        <v>40</v>
      </c>
      <c r="G10" s="47" t="s">
        <v>34</v>
      </c>
      <c r="H10" s="48" t="s">
        <v>35</v>
      </c>
      <c r="I10" s="49" t="s">
        <v>36</v>
      </c>
      <c r="J10" s="50" t="n">
        <v>18</v>
      </c>
      <c r="K10" s="51" t="n">
        <v>7.63</v>
      </c>
      <c r="L10" s="52" t="s">
        <v>46</v>
      </c>
      <c r="M10" s="53" t="n">
        <v>80</v>
      </c>
      <c r="N10" s="52" t="s">
        <v>38</v>
      </c>
      <c r="O10" s="52" t="s">
        <v>46</v>
      </c>
      <c r="P10" s="47"/>
      <c r="Q10" s="47"/>
      <c r="R10" s="47"/>
      <c r="S10" s="47"/>
      <c r="T10" s="50"/>
      <c r="U10" s="50"/>
      <c r="V10" s="50"/>
      <c r="W10" s="54"/>
      <c r="X10" s="47"/>
      <c r="Y10" s="54"/>
      <c r="Z10" s="54"/>
      <c r="AA10" s="54"/>
      <c r="AB10" s="54"/>
      <c r="AC10" s="54"/>
      <c r="AD10" s="55" t="n">
        <f aca="false">IF(O10="XUẤT SẮC",150000,IF(O10="GIỎI",100000,30000))</f>
        <v>30000</v>
      </c>
    </row>
    <row r="11" customFormat="false" ht="15" hidden="false" customHeight="false" outlineLevel="0" collapsed="false">
      <c r="A11" s="46" t="n">
        <v>9</v>
      </c>
      <c r="B11" s="47" t="s">
        <v>419</v>
      </c>
      <c r="C11" s="47" t="s">
        <v>420</v>
      </c>
      <c r="D11" s="47" t="s">
        <v>421</v>
      </c>
      <c r="E11" s="47" t="s">
        <v>45</v>
      </c>
      <c r="F11" s="48" t="str">
        <f aca="false">LEFT(E11,2)</f>
        <v>40</v>
      </c>
      <c r="G11" s="47" t="s">
        <v>34</v>
      </c>
      <c r="H11" s="48" t="s">
        <v>35</v>
      </c>
      <c r="I11" s="49" t="s">
        <v>36</v>
      </c>
      <c r="J11" s="50" t="n">
        <v>18</v>
      </c>
      <c r="K11" s="51" t="n">
        <v>7.62</v>
      </c>
      <c r="L11" s="52" t="s">
        <v>46</v>
      </c>
      <c r="M11" s="53" t="n">
        <v>70</v>
      </c>
      <c r="N11" s="52" t="s">
        <v>46</v>
      </c>
      <c r="O11" s="52" t="s">
        <v>46</v>
      </c>
      <c r="P11" s="47"/>
      <c r="Q11" s="47"/>
      <c r="R11" s="47"/>
      <c r="S11" s="47"/>
      <c r="T11" s="50"/>
      <c r="U11" s="50"/>
      <c r="V11" s="50"/>
      <c r="W11" s="54"/>
      <c r="X11" s="47"/>
      <c r="Y11" s="54"/>
      <c r="Z11" s="54"/>
      <c r="AA11" s="54"/>
      <c r="AB11" s="54"/>
      <c r="AC11" s="54"/>
      <c r="AD11" s="55" t="n">
        <f aca="false">IF(O11="XUẤT SẮC",150000,IF(O11="GIỎI",100000,30000))</f>
        <v>30000</v>
      </c>
    </row>
    <row r="12" customFormat="false" ht="15" hidden="false" customHeight="false" outlineLevel="0" collapsed="false">
      <c r="A12" s="46" t="n">
        <v>10</v>
      </c>
      <c r="B12" s="47" t="s">
        <v>422</v>
      </c>
      <c r="C12" s="47" t="s">
        <v>423</v>
      </c>
      <c r="D12" s="47" t="s">
        <v>338</v>
      </c>
      <c r="E12" s="47" t="s">
        <v>45</v>
      </c>
      <c r="F12" s="48" t="str">
        <f aca="false">LEFT(E12,2)</f>
        <v>40</v>
      </c>
      <c r="G12" s="47" t="s">
        <v>34</v>
      </c>
      <c r="H12" s="48" t="s">
        <v>35</v>
      </c>
      <c r="I12" s="49" t="s">
        <v>36</v>
      </c>
      <c r="J12" s="50" t="n">
        <v>18</v>
      </c>
      <c r="K12" s="51" t="n">
        <v>7.52</v>
      </c>
      <c r="L12" s="52" t="s">
        <v>46</v>
      </c>
      <c r="M12" s="53" t="n">
        <v>70</v>
      </c>
      <c r="N12" s="52" t="s">
        <v>46</v>
      </c>
      <c r="O12" s="52" t="s">
        <v>46</v>
      </c>
      <c r="P12" s="47"/>
      <c r="Q12" s="47"/>
      <c r="R12" s="47"/>
      <c r="S12" s="47"/>
      <c r="T12" s="50"/>
      <c r="U12" s="50"/>
      <c r="V12" s="50"/>
      <c r="W12" s="54"/>
      <c r="X12" s="47"/>
      <c r="Y12" s="54"/>
      <c r="Z12" s="54"/>
      <c r="AA12" s="54"/>
      <c r="AB12" s="54"/>
      <c r="AC12" s="54"/>
      <c r="AD12" s="55" t="n">
        <f aca="false">IF(O12="XUẤT SẮC",150000,IF(O12="GIỎI",100000,30000))</f>
        <v>30000</v>
      </c>
    </row>
    <row r="13" customFormat="false" ht="15" hidden="false" customHeight="false" outlineLevel="0" collapsed="false">
      <c r="A13" s="46" t="n">
        <v>11</v>
      </c>
      <c r="B13" s="47" t="s">
        <v>424</v>
      </c>
      <c r="C13" s="47" t="s">
        <v>425</v>
      </c>
      <c r="D13" s="47" t="s">
        <v>426</v>
      </c>
      <c r="E13" s="47" t="s">
        <v>45</v>
      </c>
      <c r="F13" s="48" t="str">
        <f aca="false">LEFT(E13,2)</f>
        <v>40</v>
      </c>
      <c r="G13" s="47" t="s">
        <v>34</v>
      </c>
      <c r="H13" s="48" t="s">
        <v>35</v>
      </c>
      <c r="I13" s="49" t="s">
        <v>36</v>
      </c>
      <c r="J13" s="50" t="n">
        <v>18</v>
      </c>
      <c r="K13" s="51" t="n">
        <v>7.42</v>
      </c>
      <c r="L13" s="52" t="s">
        <v>46</v>
      </c>
      <c r="M13" s="53" t="n">
        <v>75</v>
      </c>
      <c r="N13" s="52" t="s">
        <v>46</v>
      </c>
      <c r="O13" s="52" t="s">
        <v>46</v>
      </c>
      <c r="P13" s="47"/>
      <c r="Q13" s="47"/>
      <c r="R13" s="47"/>
      <c r="S13" s="47"/>
      <c r="T13" s="50"/>
      <c r="U13" s="50"/>
      <c r="V13" s="50"/>
      <c r="W13" s="54"/>
      <c r="X13" s="47"/>
      <c r="Y13" s="54"/>
      <c r="Z13" s="54"/>
      <c r="AA13" s="54"/>
      <c r="AB13" s="54"/>
      <c r="AC13" s="54"/>
      <c r="AD13" s="55" t="n">
        <f aca="false">IF(O13="XUẤT SẮC",150000,IF(O13="GIỎI",100000,30000))</f>
        <v>30000</v>
      </c>
    </row>
    <row r="14" customFormat="false" ht="15" hidden="false" customHeight="false" outlineLevel="0" collapsed="false">
      <c r="A14" s="46" t="n">
        <v>12</v>
      </c>
      <c r="B14" s="47" t="s">
        <v>427</v>
      </c>
      <c r="C14" s="47" t="s">
        <v>428</v>
      </c>
      <c r="D14" s="47" t="s">
        <v>78</v>
      </c>
      <c r="E14" s="47" t="s">
        <v>45</v>
      </c>
      <c r="F14" s="48" t="str">
        <f aca="false">LEFT(E14,2)</f>
        <v>40</v>
      </c>
      <c r="G14" s="47" t="s">
        <v>34</v>
      </c>
      <c r="H14" s="48" t="s">
        <v>35</v>
      </c>
      <c r="I14" s="49" t="s">
        <v>36</v>
      </c>
      <c r="J14" s="50" t="n">
        <v>18</v>
      </c>
      <c r="K14" s="51" t="n">
        <v>7.35</v>
      </c>
      <c r="L14" s="52" t="s">
        <v>46</v>
      </c>
      <c r="M14" s="53" t="n">
        <v>80</v>
      </c>
      <c r="N14" s="52" t="s">
        <v>38</v>
      </c>
      <c r="O14" s="52" t="s">
        <v>46</v>
      </c>
      <c r="P14" s="47"/>
      <c r="Q14" s="47"/>
      <c r="R14" s="47"/>
      <c r="S14" s="47"/>
      <c r="T14" s="50"/>
      <c r="U14" s="50"/>
      <c r="V14" s="50"/>
      <c r="W14" s="54"/>
      <c r="X14" s="47"/>
      <c r="Y14" s="54"/>
      <c r="Z14" s="54"/>
      <c r="AA14" s="54"/>
      <c r="AB14" s="54"/>
      <c r="AC14" s="54"/>
      <c r="AD14" s="55" t="n">
        <f aca="false">IF(O14="XUẤT SẮC",150000,IF(O14="GIỎI",100000,30000))</f>
        <v>30000</v>
      </c>
    </row>
    <row r="15" customFormat="false" ht="15" hidden="false" customHeight="false" outlineLevel="0" collapsed="false">
      <c r="A15" s="46" t="n">
        <v>13</v>
      </c>
      <c r="B15" s="47" t="s">
        <v>429</v>
      </c>
      <c r="C15" s="47" t="s">
        <v>430</v>
      </c>
      <c r="D15" s="47" t="s">
        <v>431</v>
      </c>
      <c r="E15" s="47" t="s">
        <v>45</v>
      </c>
      <c r="F15" s="48" t="str">
        <f aca="false">LEFT(E15,2)</f>
        <v>40</v>
      </c>
      <c r="G15" s="47" t="s">
        <v>34</v>
      </c>
      <c r="H15" s="48" t="s">
        <v>35</v>
      </c>
      <c r="I15" s="49" t="s">
        <v>36</v>
      </c>
      <c r="J15" s="50" t="n">
        <v>18</v>
      </c>
      <c r="K15" s="51" t="n">
        <v>7.35</v>
      </c>
      <c r="L15" s="52" t="s">
        <v>46</v>
      </c>
      <c r="M15" s="53" t="n">
        <v>70</v>
      </c>
      <c r="N15" s="52" t="s">
        <v>46</v>
      </c>
      <c r="O15" s="52" t="s">
        <v>46</v>
      </c>
      <c r="P15" s="47"/>
      <c r="Q15" s="47"/>
      <c r="R15" s="47"/>
      <c r="S15" s="47"/>
      <c r="T15" s="50"/>
      <c r="U15" s="50"/>
      <c r="V15" s="50"/>
      <c r="W15" s="54"/>
      <c r="X15" s="47"/>
      <c r="Y15" s="54"/>
      <c r="Z15" s="54"/>
      <c r="AA15" s="54"/>
      <c r="AB15" s="54"/>
      <c r="AC15" s="54"/>
      <c r="AD15" s="55" t="n">
        <f aca="false">IF(O15="XUẤT SẮC",150000,IF(O15="GIỎI",100000,30000))</f>
        <v>30000</v>
      </c>
    </row>
    <row r="16" customFormat="false" ht="15" hidden="false" customHeight="false" outlineLevel="0" collapsed="false">
      <c r="A16" s="46" t="n">
        <v>14</v>
      </c>
      <c r="B16" s="47" t="s">
        <v>432</v>
      </c>
      <c r="C16" s="47" t="s">
        <v>433</v>
      </c>
      <c r="D16" s="47" t="s">
        <v>434</v>
      </c>
      <c r="E16" s="47" t="s">
        <v>33</v>
      </c>
      <c r="F16" s="48" t="str">
        <f aca="false">LEFT(E16,2)</f>
        <v>40</v>
      </c>
      <c r="G16" s="47" t="s">
        <v>34</v>
      </c>
      <c r="H16" s="48" t="s">
        <v>35</v>
      </c>
      <c r="I16" s="49" t="s">
        <v>36</v>
      </c>
      <c r="J16" s="50" t="n">
        <v>18</v>
      </c>
      <c r="K16" s="51" t="n">
        <v>7.33</v>
      </c>
      <c r="L16" s="52" t="s">
        <v>46</v>
      </c>
      <c r="M16" s="53" t="n">
        <v>70</v>
      </c>
      <c r="N16" s="52" t="s">
        <v>46</v>
      </c>
      <c r="O16" s="52" t="s">
        <v>46</v>
      </c>
      <c r="P16" s="47"/>
      <c r="Q16" s="47"/>
      <c r="R16" s="47"/>
      <c r="S16" s="47"/>
      <c r="T16" s="50"/>
      <c r="U16" s="50"/>
      <c r="V16" s="50"/>
      <c r="W16" s="54"/>
      <c r="X16" s="47"/>
      <c r="Y16" s="54"/>
      <c r="Z16" s="54"/>
      <c r="AA16" s="54"/>
      <c r="AB16" s="54"/>
      <c r="AC16" s="54"/>
      <c r="AD16" s="55" t="n">
        <f aca="false">IF(O16="XUẤT SẮC",150000,IF(O16="GIỎI",100000,30000))</f>
        <v>30000</v>
      </c>
    </row>
    <row r="17" customFormat="false" ht="15" hidden="false" customHeight="false" outlineLevel="0" collapsed="false">
      <c r="A17" s="46" t="n">
        <v>15</v>
      </c>
      <c r="B17" s="47" t="s">
        <v>435</v>
      </c>
      <c r="C17" s="47" t="s">
        <v>436</v>
      </c>
      <c r="D17" s="47" t="s">
        <v>437</v>
      </c>
      <c r="E17" s="47" t="s">
        <v>45</v>
      </c>
      <c r="F17" s="48" t="str">
        <f aca="false">LEFT(E17,2)</f>
        <v>40</v>
      </c>
      <c r="G17" s="47" t="s">
        <v>34</v>
      </c>
      <c r="H17" s="48" t="s">
        <v>35</v>
      </c>
      <c r="I17" s="49" t="s">
        <v>36</v>
      </c>
      <c r="J17" s="50" t="n">
        <v>18</v>
      </c>
      <c r="K17" s="51" t="n">
        <v>7.28</v>
      </c>
      <c r="L17" s="52" t="s">
        <v>46</v>
      </c>
      <c r="M17" s="53" t="n">
        <v>75</v>
      </c>
      <c r="N17" s="52" t="s">
        <v>46</v>
      </c>
      <c r="O17" s="52" t="s">
        <v>46</v>
      </c>
      <c r="P17" s="47"/>
      <c r="Q17" s="47"/>
      <c r="R17" s="47"/>
      <c r="S17" s="47"/>
      <c r="T17" s="50"/>
      <c r="U17" s="50"/>
      <c r="V17" s="50"/>
      <c r="W17" s="54"/>
      <c r="X17" s="47"/>
      <c r="Y17" s="54"/>
      <c r="Z17" s="54"/>
      <c r="AA17" s="54"/>
      <c r="AB17" s="54"/>
      <c r="AC17" s="54"/>
      <c r="AD17" s="55" t="n">
        <f aca="false">IF(O17="XUẤT SẮC",150000,IF(O17="GIỎI",100000,30000))</f>
        <v>30000</v>
      </c>
    </row>
    <row r="18" customFormat="false" ht="15" hidden="false" customHeight="false" outlineLevel="0" collapsed="false">
      <c r="A18" s="46" t="n">
        <v>16</v>
      </c>
      <c r="B18" s="47" t="s">
        <v>438</v>
      </c>
      <c r="C18" s="47" t="s">
        <v>439</v>
      </c>
      <c r="D18" s="47" t="s">
        <v>52</v>
      </c>
      <c r="E18" s="47" t="s">
        <v>45</v>
      </c>
      <c r="F18" s="48" t="str">
        <f aca="false">LEFT(E18,2)</f>
        <v>40</v>
      </c>
      <c r="G18" s="47" t="s">
        <v>34</v>
      </c>
      <c r="H18" s="48" t="s">
        <v>35</v>
      </c>
      <c r="I18" s="49" t="s">
        <v>36</v>
      </c>
      <c r="J18" s="50" t="n">
        <v>18</v>
      </c>
      <c r="K18" s="51" t="n">
        <v>7.27</v>
      </c>
      <c r="L18" s="52" t="s">
        <v>46</v>
      </c>
      <c r="M18" s="53" t="n">
        <v>80</v>
      </c>
      <c r="N18" s="52" t="s">
        <v>38</v>
      </c>
      <c r="O18" s="52" t="s">
        <v>46</v>
      </c>
      <c r="P18" s="47"/>
      <c r="Q18" s="47"/>
      <c r="R18" s="47"/>
      <c r="S18" s="47"/>
      <c r="T18" s="50"/>
      <c r="U18" s="50"/>
      <c r="V18" s="50"/>
      <c r="W18" s="54"/>
      <c r="X18" s="47"/>
      <c r="Y18" s="54"/>
      <c r="Z18" s="54"/>
      <c r="AA18" s="54"/>
      <c r="AB18" s="54"/>
      <c r="AC18" s="54"/>
      <c r="AD18" s="55" t="n">
        <f aca="false">IF(O18="XUẤT SẮC",150000,IF(O18="GIỎI",100000,30000))</f>
        <v>30000</v>
      </c>
    </row>
    <row r="19" customFormat="false" ht="15" hidden="false" customHeight="false" outlineLevel="0" collapsed="false">
      <c r="A19" s="46" t="n">
        <v>17</v>
      </c>
      <c r="B19" s="47" t="s">
        <v>440</v>
      </c>
      <c r="C19" s="47" t="s">
        <v>441</v>
      </c>
      <c r="D19" s="47" t="s">
        <v>442</v>
      </c>
      <c r="E19" s="47" t="s">
        <v>45</v>
      </c>
      <c r="F19" s="48" t="str">
        <f aca="false">LEFT(E19,2)</f>
        <v>40</v>
      </c>
      <c r="G19" s="47" t="s">
        <v>34</v>
      </c>
      <c r="H19" s="48" t="s">
        <v>35</v>
      </c>
      <c r="I19" s="49" t="s">
        <v>36</v>
      </c>
      <c r="J19" s="50" t="n">
        <v>18</v>
      </c>
      <c r="K19" s="51" t="n">
        <v>7.27</v>
      </c>
      <c r="L19" s="52" t="s">
        <v>46</v>
      </c>
      <c r="M19" s="53" t="n">
        <v>70</v>
      </c>
      <c r="N19" s="52" t="s">
        <v>46</v>
      </c>
      <c r="O19" s="52" t="s">
        <v>46</v>
      </c>
      <c r="P19" s="47"/>
      <c r="Q19" s="47"/>
      <c r="R19" s="47"/>
      <c r="S19" s="47"/>
      <c r="T19" s="50"/>
      <c r="U19" s="50"/>
      <c r="V19" s="50"/>
      <c r="W19" s="54"/>
      <c r="X19" s="47"/>
      <c r="Y19" s="54"/>
      <c r="Z19" s="54"/>
      <c r="AA19" s="54"/>
      <c r="AB19" s="54"/>
      <c r="AC19" s="54"/>
      <c r="AD19" s="55" t="n">
        <f aca="false">IF(O19="XUẤT SẮC",150000,IF(O19="GIỎI",100000,30000))</f>
        <v>30000</v>
      </c>
    </row>
    <row r="20" customFormat="false" ht="15" hidden="false" customHeight="false" outlineLevel="0" collapsed="false">
      <c r="A20" s="46" t="n">
        <v>18</v>
      </c>
      <c r="B20" s="47" t="s">
        <v>443</v>
      </c>
      <c r="C20" s="47" t="s">
        <v>444</v>
      </c>
      <c r="D20" s="47" t="s">
        <v>41</v>
      </c>
      <c r="E20" s="47" t="s">
        <v>45</v>
      </c>
      <c r="F20" s="48" t="str">
        <f aca="false">LEFT(E20,2)</f>
        <v>40</v>
      </c>
      <c r="G20" s="47" t="s">
        <v>34</v>
      </c>
      <c r="H20" s="48" t="s">
        <v>35</v>
      </c>
      <c r="I20" s="49" t="s">
        <v>36</v>
      </c>
      <c r="J20" s="50" t="n">
        <v>18</v>
      </c>
      <c r="K20" s="51" t="n">
        <v>7.23</v>
      </c>
      <c r="L20" s="52" t="s">
        <v>46</v>
      </c>
      <c r="M20" s="53" t="n">
        <v>85</v>
      </c>
      <c r="N20" s="52" t="s">
        <v>38</v>
      </c>
      <c r="O20" s="52" t="s">
        <v>46</v>
      </c>
      <c r="P20" s="47"/>
      <c r="Q20" s="47"/>
      <c r="R20" s="47"/>
      <c r="S20" s="47"/>
      <c r="T20" s="50"/>
      <c r="U20" s="50"/>
      <c r="V20" s="50"/>
      <c r="W20" s="54"/>
      <c r="X20" s="47"/>
      <c r="Y20" s="54"/>
      <c r="Z20" s="54"/>
      <c r="AA20" s="54"/>
      <c r="AB20" s="54"/>
      <c r="AC20" s="54"/>
      <c r="AD20" s="55" t="n">
        <f aca="false">IF(O20="XUẤT SẮC",150000,IF(O20="GIỎI",100000,30000))</f>
        <v>30000</v>
      </c>
    </row>
    <row r="21" customFormat="false" ht="15" hidden="false" customHeight="false" outlineLevel="0" collapsed="false">
      <c r="A21" s="46" t="n">
        <v>19</v>
      </c>
      <c r="B21" s="47" t="s">
        <v>445</v>
      </c>
      <c r="C21" s="47" t="s">
        <v>446</v>
      </c>
      <c r="D21" s="47" t="s">
        <v>447</v>
      </c>
      <c r="E21" s="47" t="s">
        <v>45</v>
      </c>
      <c r="F21" s="48" t="str">
        <f aca="false">LEFT(E21,2)</f>
        <v>40</v>
      </c>
      <c r="G21" s="47" t="s">
        <v>34</v>
      </c>
      <c r="H21" s="48" t="s">
        <v>35</v>
      </c>
      <c r="I21" s="49" t="s">
        <v>36</v>
      </c>
      <c r="J21" s="50" t="n">
        <v>18</v>
      </c>
      <c r="K21" s="51" t="n">
        <v>7.23</v>
      </c>
      <c r="L21" s="52" t="s">
        <v>46</v>
      </c>
      <c r="M21" s="53" t="n">
        <v>80</v>
      </c>
      <c r="N21" s="52" t="s">
        <v>38</v>
      </c>
      <c r="O21" s="52" t="s">
        <v>46</v>
      </c>
      <c r="P21" s="47"/>
      <c r="Q21" s="47"/>
      <c r="R21" s="47"/>
      <c r="S21" s="47"/>
      <c r="T21" s="50"/>
      <c r="U21" s="50"/>
      <c r="V21" s="50"/>
      <c r="W21" s="54"/>
      <c r="X21" s="47"/>
      <c r="Y21" s="54"/>
      <c r="Z21" s="54"/>
      <c r="AA21" s="54"/>
      <c r="AB21" s="54"/>
      <c r="AC21" s="54"/>
      <c r="AD21" s="55" t="n">
        <f aca="false">IF(O21="XUẤT SẮC",150000,IF(O21="GIỎI",100000,30000))</f>
        <v>30000</v>
      </c>
    </row>
    <row r="22" customFormat="false" ht="15" hidden="false" customHeight="false" outlineLevel="0" collapsed="false">
      <c r="A22" s="46" t="n">
        <v>20</v>
      </c>
      <c r="B22" s="47" t="s">
        <v>448</v>
      </c>
      <c r="C22" s="47" t="s">
        <v>449</v>
      </c>
      <c r="D22" s="47" t="s">
        <v>450</v>
      </c>
      <c r="E22" s="47" t="s">
        <v>33</v>
      </c>
      <c r="F22" s="48" t="str">
        <f aca="false">LEFT(E22,2)</f>
        <v>40</v>
      </c>
      <c r="G22" s="47" t="s">
        <v>34</v>
      </c>
      <c r="H22" s="48" t="s">
        <v>35</v>
      </c>
      <c r="I22" s="49" t="s">
        <v>36</v>
      </c>
      <c r="J22" s="50" t="n">
        <v>18</v>
      </c>
      <c r="K22" s="51" t="n">
        <v>7.15</v>
      </c>
      <c r="L22" s="52" t="s">
        <v>46</v>
      </c>
      <c r="M22" s="53" t="n">
        <v>75</v>
      </c>
      <c r="N22" s="52" t="s">
        <v>46</v>
      </c>
      <c r="O22" s="52" t="s">
        <v>46</v>
      </c>
      <c r="P22" s="47"/>
      <c r="Q22" s="47"/>
      <c r="R22" s="47"/>
      <c r="S22" s="47"/>
      <c r="T22" s="50"/>
      <c r="U22" s="50"/>
      <c r="V22" s="50"/>
      <c r="W22" s="54"/>
      <c r="X22" s="47"/>
      <c r="Y22" s="54"/>
      <c r="Z22" s="54"/>
      <c r="AA22" s="54"/>
      <c r="AB22" s="54"/>
      <c r="AC22" s="54"/>
      <c r="AD22" s="55" t="n">
        <f aca="false">IF(O22="XUẤT SẮC",150000,IF(O22="GIỎI",100000,30000))</f>
        <v>30000</v>
      </c>
    </row>
    <row r="23" customFormat="false" ht="15" hidden="false" customHeight="false" outlineLevel="0" collapsed="false">
      <c r="A23" s="46" t="n">
        <v>21</v>
      </c>
      <c r="B23" s="47" t="s">
        <v>451</v>
      </c>
      <c r="C23" s="47" t="s">
        <v>452</v>
      </c>
      <c r="D23" s="47" t="s">
        <v>44</v>
      </c>
      <c r="E23" s="47" t="s">
        <v>45</v>
      </c>
      <c r="F23" s="48" t="str">
        <f aca="false">LEFT(E23,2)</f>
        <v>40</v>
      </c>
      <c r="G23" s="47" t="s">
        <v>34</v>
      </c>
      <c r="H23" s="48" t="s">
        <v>35</v>
      </c>
      <c r="I23" s="49" t="s">
        <v>36</v>
      </c>
      <c r="J23" s="50" t="n">
        <v>18</v>
      </c>
      <c r="K23" s="51" t="n">
        <v>7.07</v>
      </c>
      <c r="L23" s="52" t="s">
        <v>46</v>
      </c>
      <c r="M23" s="53" t="n">
        <v>90</v>
      </c>
      <c r="N23" s="52" t="s">
        <v>56</v>
      </c>
      <c r="O23" s="52" t="s">
        <v>46</v>
      </c>
      <c r="P23" s="47"/>
      <c r="Q23" s="47"/>
      <c r="R23" s="47"/>
      <c r="S23" s="47"/>
      <c r="T23" s="50"/>
      <c r="U23" s="50"/>
      <c r="V23" s="50"/>
      <c r="W23" s="54"/>
      <c r="X23" s="47"/>
      <c r="Y23" s="54"/>
      <c r="Z23" s="54"/>
      <c r="AA23" s="54"/>
      <c r="AB23" s="54"/>
      <c r="AC23" s="54"/>
      <c r="AD23" s="55" t="n">
        <f aca="false">IF(O23="XUẤT SẮC",150000,IF(O23="GIỎI",100000,30000))</f>
        <v>30000</v>
      </c>
    </row>
    <row r="24" customFormat="false" ht="15" hidden="false" customHeight="false" outlineLevel="0" collapsed="false">
      <c r="A24" s="46" t="n">
        <v>22</v>
      </c>
      <c r="B24" s="47" t="s">
        <v>62</v>
      </c>
      <c r="C24" s="47" t="s">
        <v>63</v>
      </c>
      <c r="D24" s="47" t="s">
        <v>64</v>
      </c>
      <c r="E24" s="47" t="s">
        <v>65</v>
      </c>
      <c r="F24" s="48" t="str">
        <f aca="false">LEFT(E24,2)</f>
        <v>41</v>
      </c>
      <c r="G24" s="47" t="s">
        <v>34</v>
      </c>
      <c r="H24" s="48" t="s">
        <v>35</v>
      </c>
      <c r="I24" s="49" t="s">
        <v>36</v>
      </c>
      <c r="J24" s="50" t="n">
        <v>22</v>
      </c>
      <c r="K24" s="51" t="n">
        <v>9.47</v>
      </c>
      <c r="L24" s="52" t="s">
        <v>56</v>
      </c>
      <c r="M24" s="53" t="n">
        <v>100</v>
      </c>
      <c r="N24" s="52" t="s">
        <v>56</v>
      </c>
      <c r="O24" s="52" t="s">
        <v>56</v>
      </c>
      <c r="P24" s="47"/>
      <c r="Q24" s="47"/>
      <c r="R24" s="47"/>
      <c r="S24" s="47"/>
      <c r="T24" s="50"/>
      <c r="U24" s="50"/>
      <c r="V24" s="50"/>
      <c r="W24" s="54"/>
      <c r="X24" s="47"/>
      <c r="Y24" s="54"/>
      <c r="Z24" s="54"/>
      <c r="AA24" s="54"/>
      <c r="AB24" s="54"/>
      <c r="AC24" s="54"/>
      <c r="AD24" s="55" t="n">
        <f aca="false">IF(O24="XUẤT SẮC",150000,IF(O24="GIỎI",100000,30000))</f>
        <v>150000</v>
      </c>
    </row>
    <row r="25" customFormat="false" ht="15" hidden="false" customHeight="false" outlineLevel="0" collapsed="false">
      <c r="A25" s="46" t="n">
        <v>23</v>
      </c>
      <c r="B25" s="47" t="s">
        <v>66</v>
      </c>
      <c r="C25" s="47" t="s">
        <v>67</v>
      </c>
      <c r="D25" s="47" t="s">
        <v>68</v>
      </c>
      <c r="E25" s="47" t="s">
        <v>69</v>
      </c>
      <c r="F25" s="48" t="str">
        <f aca="false">LEFT(E25,2)</f>
        <v>41</v>
      </c>
      <c r="G25" s="47" t="s">
        <v>34</v>
      </c>
      <c r="H25" s="48" t="s">
        <v>35</v>
      </c>
      <c r="I25" s="49" t="s">
        <v>36</v>
      </c>
      <c r="J25" s="50" t="n">
        <v>22</v>
      </c>
      <c r="K25" s="51" t="n">
        <v>8.35</v>
      </c>
      <c r="L25" s="52" t="s">
        <v>37</v>
      </c>
      <c r="M25" s="53" t="n">
        <v>80</v>
      </c>
      <c r="N25" s="52" t="s">
        <v>38</v>
      </c>
      <c r="O25" s="52" t="s">
        <v>37</v>
      </c>
      <c r="P25" s="47"/>
      <c r="Q25" s="47"/>
      <c r="R25" s="47"/>
      <c r="S25" s="47"/>
      <c r="T25" s="50"/>
      <c r="U25" s="50"/>
      <c r="V25" s="50"/>
      <c r="W25" s="54"/>
      <c r="X25" s="47"/>
      <c r="Y25" s="54"/>
      <c r="Z25" s="54"/>
      <c r="AA25" s="54"/>
      <c r="AB25" s="54"/>
      <c r="AC25" s="54"/>
      <c r="AD25" s="55" t="n">
        <f aca="false">IF(O25="XUẤT SẮC",150000,IF(O25="GIỎI",100000,30000))</f>
        <v>100000</v>
      </c>
    </row>
    <row r="26" customFormat="false" ht="15" hidden="false" customHeight="false" outlineLevel="0" collapsed="false">
      <c r="A26" s="46" t="n">
        <v>24</v>
      </c>
      <c r="B26" s="47" t="s">
        <v>70</v>
      </c>
      <c r="C26" s="47" t="s">
        <v>71</v>
      </c>
      <c r="D26" s="47" t="s">
        <v>72</v>
      </c>
      <c r="E26" s="47" t="s">
        <v>65</v>
      </c>
      <c r="F26" s="48" t="str">
        <f aca="false">LEFT(E26,2)</f>
        <v>41</v>
      </c>
      <c r="G26" s="47" t="s">
        <v>34</v>
      </c>
      <c r="H26" s="48" t="s">
        <v>35</v>
      </c>
      <c r="I26" s="49" t="s">
        <v>36</v>
      </c>
      <c r="J26" s="50" t="n">
        <v>22</v>
      </c>
      <c r="K26" s="51" t="n">
        <v>8.15</v>
      </c>
      <c r="L26" s="52" t="s">
        <v>37</v>
      </c>
      <c r="M26" s="53" t="n">
        <v>85</v>
      </c>
      <c r="N26" s="52" t="s">
        <v>38</v>
      </c>
      <c r="O26" s="52" t="s">
        <v>37</v>
      </c>
      <c r="P26" s="47"/>
      <c r="Q26" s="47"/>
      <c r="R26" s="47"/>
      <c r="S26" s="47"/>
      <c r="T26" s="50"/>
      <c r="U26" s="50"/>
      <c r="V26" s="50"/>
      <c r="W26" s="54"/>
      <c r="X26" s="47"/>
      <c r="Y26" s="54"/>
      <c r="Z26" s="54"/>
      <c r="AA26" s="54"/>
      <c r="AB26" s="54"/>
      <c r="AC26" s="54"/>
      <c r="AD26" s="55" t="n">
        <f aca="false">IF(O26="XUẤT SẮC",150000,IF(O26="GIỎI",100000,30000))</f>
        <v>100000</v>
      </c>
    </row>
    <row r="27" customFormat="false" ht="15" hidden="false" customHeight="false" outlineLevel="0" collapsed="false">
      <c r="A27" s="46" t="n">
        <v>25</v>
      </c>
      <c r="B27" s="47" t="s">
        <v>73</v>
      </c>
      <c r="C27" s="47" t="s">
        <v>74</v>
      </c>
      <c r="D27" s="47" t="s">
        <v>75</v>
      </c>
      <c r="E27" s="47" t="s">
        <v>65</v>
      </c>
      <c r="F27" s="48" t="str">
        <f aca="false">LEFT(E27,2)</f>
        <v>41</v>
      </c>
      <c r="G27" s="47" t="s">
        <v>34</v>
      </c>
      <c r="H27" s="48" t="s">
        <v>35</v>
      </c>
      <c r="I27" s="49" t="s">
        <v>36</v>
      </c>
      <c r="J27" s="50" t="n">
        <v>22</v>
      </c>
      <c r="K27" s="51" t="n">
        <v>7.92</v>
      </c>
      <c r="L27" s="52" t="s">
        <v>46</v>
      </c>
      <c r="M27" s="53" t="n">
        <v>70</v>
      </c>
      <c r="N27" s="52" t="s">
        <v>46</v>
      </c>
      <c r="O27" s="52" t="s">
        <v>46</v>
      </c>
      <c r="P27" s="47"/>
      <c r="Q27" s="47"/>
      <c r="R27" s="47"/>
      <c r="S27" s="47"/>
      <c r="T27" s="50"/>
      <c r="U27" s="50"/>
      <c r="V27" s="50"/>
      <c r="W27" s="54"/>
      <c r="X27" s="47"/>
      <c r="Y27" s="54"/>
      <c r="Z27" s="54"/>
      <c r="AA27" s="54"/>
      <c r="AB27" s="54"/>
      <c r="AC27" s="54"/>
      <c r="AD27" s="55" t="n">
        <f aca="false">IF(O27="XUẤT SẮC",150000,IF(O27="GIỎI",100000,30000))</f>
        <v>30000</v>
      </c>
    </row>
    <row r="28" customFormat="false" ht="15" hidden="false" customHeight="false" outlineLevel="0" collapsed="false">
      <c r="A28" s="46" t="n">
        <v>26</v>
      </c>
      <c r="B28" s="47" t="s">
        <v>76</v>
      </c>
      <c r="C28" s="47" t="s">
        <v>77</v>
      </c>
      <c r="D28" s="47" t="s">
        <v>78</v>
      </c>
      <c r="E28" s="47" t="s">
        <v>65</v>
      </c>
      <c r="F28" s="48" t="str">
        <f aca="false">LEFT(E28,2)</f>
        <v>41</v>
      </c>
      <c r="G28" s="47" t="s">
        <v>34</v>
      </c>
      <c r="H28" s="48" t="s">
        <v>35</v>
      </c>
      <c r="I28" s="49" t="s">
        <v>36</v>
      </c>
      <c r="J28" s="50" t="n">
        <v>22</v>
      </c>
      <c r="K28" s="51" t="n">
        <v>7.82</v>
      </c>
      <c r="L28" s="52" t="s">
        <v>46</v>
      </c>
      <c r="M28" s="53" t="n">
        <v>80</v>
      </c>
      <c r="N28" s="52" t="s">
        <v>38</v>
      </c>
      <c r="O28" s="52" t="s">
        <v>46</v>
      </c>
      <c r="P28" s="47"/>
      <c r="Q28" s="47"/>
      <c r="R28" s="47"/>
      <c r="S28" s="47"/>
      <c r="T28" s="50"/>
      <c r="U28" s="50"/>
      <c r="V28" s="50"/>
      <c r="W28" s="54"/>
      <c r="X28" s="47"/>
      <c r="Y28" s="54"/>
      <c r="Z28" s="54"/>
      <c r="AA28" s="54"/>
      <c r="AB28" s="54"/>
      <c r="AC28" s="54"/>
      <c r="AD28" s="55" t="n">
        <f aca="false">IF(O28="XUẤT SẮC",150000,IF(O28="GIỎI",100000,30000))</f>
        <v>30000</v>
      </c>
    </row>
    <row r="29" customFormat="false" ht="15" hidden="false" customHeight="false" outlineLevel="0" collapsed="false">
      <c r="A29" s="46" t="n">
        <v>27</v>
      </c>
      <c r="B29" s="47" t="s">
        <v>79</v>
      </c>
      <c r="C29" s="47" t="s">
        <v>80</v>
      </c>
      <c r="D29" s="47" t="s">
        <v>81</v>
      </c>
      <c r="E29" s="47" t="s">
        <v>65</v>
      </c>
      <c r="F29" s="48" t="str">
        <f aca="false">LEFT(E29,2)</f>
        <v>41</v>
      </c>
      <c r="G29" s="47" t="s">
        <v>34</v>
      </c>
      <c r="H29" s="48" t="s">
        <v>35</v>
      </c>
      <c r="I29" s="49" t="s">
        <v>36</v>
      </c>
      <c r="J29" s="50" t="n">
        <v>22</v>
      </c>
      <c r="K29" s="51" t="n">
        <v>7.05</v>
      </c>
      <c r="L29" s="52" t="s">
        <v>46</v>
      </c>
      <c r="M29" s="53" t="n">
        <v>70</v>
      </c>
      <c r="N29" s="52" t="s">
        <v>46</v>
      </c>
      <c r="O29" s="52" t="s">
        <v>46</v>
      </c>
      <c r="P29" s="47"/>
      <c r="Q29" s="47"/>
      <c r="R29" s="47"/>
      <c r="S29" s="47"/>
      <c r="T29" s="50"/>
      <c r="U29" s="50"/>
      <c r="V29" s="50"/>
      <c r="W29" s="54"/>
      <c r="X29" s="47"/>
      <c r="Y29" s="54"/>
      <c r="Z29" s="54"/>
      <c r="AA29" s="54"/>
      <c r="AB29" s="54"/>
      <c r="AC29" s="54"/>
      <c r="AD29" s="55" t="n">
        <f aca="false">IF(O29="XUẤT SẮC",150000,IF(O29="GIỎI",100000,30000))</f>
        <v>30000</v>
      </c>
    </row>
    <row r="30" customFormat="false" ht="15" hidden="false" customHeight="false" outlineLevel="0" collapsed="false">
      <c r="A30" s="46" t="n">
        <v>28</v>
      </c>
      <c r="B30" s="47" t="s">
        <v>453</v>
      </c>
      <c r="C30" s="47" t="s">
        <v>454</v>
      </c>
      <c r="D30" s="47" t="s">
        <v>455</v>
      </c>
      <c r="E30" s="47" t="s">
        <v>65</v>
      </c>
      <c r="F30" s="48" t="str">
        <f aca="false">LEFT(E30,2)</f>
        <v>41</v>
      </c>
      <c r="G30" s="47" t="s">
        <v>34</v>
      </c>
      <c r="H30" s="48" t="s">
        <v>35</v>
      </c>
      <c r="I30" s="49" t="s">
        <v>36</v>
      </c>
      <c r="J30" s="50" t="n">
        <v>22</v>
      </c>
      <c r="K30" s="51" t="n">
        <v>7.01</v>
      </c>
      <c r="L30" s="52" t="s">
        <v>46</v>
      </c>
      <c r="M30" s="53" t="n">
        <v>80</v>
      </c>
      <c r="N30" s="52" t="s">
        <v>38</v>
      </c>
      <c r="O30" s="52" t="s">
        <v>46</v>
      </c>
      <c r="P30" s="47"/>
      <c r="Q30" s="47"/>
      <c r="R30" s="47"/>
      <c r="S30" s="47"/>
      <c r="T30" s="50"/>
      <c r="U30" s="50"/>
      <c r="V30" s="50"/>
      <c r="W30" s="54"/>
      <c r="X30" s="47"/>
      <c r="Y30" s="54"/>
      <c r="Z30" s="54"/>
      <c r="AA30" s="54"/>
      <c r="AB30" s="54"/>
      <c r="AC30" s="54"/>
      <c r="AD30" s="55" t="n">
        <f aca="false">IF(O30="XUẤT SẮC",150000,IF(O30="GIỎI",100000,30000))</f>
        <v>30000</v>
      </c>
    </row>
    <row r="31" customFormat="false" ht="15" hidden="false" customHeight="false" outlineLevel="0" collapsed="false">
      <c r="A31" s="46" t="n">
        <v>29</v>
      </c>
      <c r="B31" s="47" t="s">
        <v>82</v>
      </c>
      <c r="C31" s="47" t="s">
        <v>83</v>
      </c>
      <c r="D31" s="47" t="s">
        <v>84</v>
      </c>
      <c r="E31" s="47" t="s">
        <v>85</v>
      </c>
      <c r="F31" s="48" t="str">
        <f aca="false">LEFT(E31,2)</f>
        <v>42</v>
      </c>
      <c r="G31" s="47" t="s">
        <v>34</v>
      </c>
      <c r="H31" s="48" t="s">
        <v>35</v>
      </c>
      <c r="I31" s="49" t="s">
        <v>36</v>
      </c>
      <c r="J31" s="50" t="n">
        <v>16</v>
      </c>
      <c r="K31" s="51" t="n">
        <v>9.18</v>
      </c>
      <c r="L31" s="52" t="s">
        <v>56</v>
      </c>
      <c r="M31" s="53" t="n">
        <v>85</v>
      </c>
      <c r="N31" s="52" t="s">
        <v>38</v>
      </c>
      <c r="O31" s="52" t="s">
        <v>56</v>
      </c>
      <c r="P31" s="47"/>
      <c r="Q31" s="47"/>
      <c r="R31" s="47"/>
      <c r="S31" s="47"/>
      <c r="T31" s="50"/>
      <c r="U31" s="50"/>
      <c r="V31" s="50"/>
      <c r="W31" s="54"/>
      <c r="X31" s="47"/>
      <c r="Y31" s="54"/>
      <c r="Z31" s="54"/>
      <c r="AA31" s="54"/>
      <c r="AB31" s="54"/>
      <c r="AC31" s="54"/>
      <c r="AD31" s="55" t="n">
        <f aca="false">IF(O31="XUẤT SẮC",150000,IF(O31="GIỎI",100000,30000))</f>
        <v>150000</v>
      </c>
    </row>
    <row r="32" customFormat="false" ht="15" hidden="false" customHeight="false" outlineLevel="0" collapsed="false">
      <c r="A32" s="46" t="n">
        <v>30</v>
      </c>
      <c r="B32" s="47" t="s">
        <v>86</v>
      </c>
      <c r="C32" s="47" t="s">
        <v>87</v>
      </c>
      <c r="D32" s="47" t="s">
        <v>88</v>
      </c>
      <c r="E32" s="47" t="s">
        <v>85</v>
      </c>
      <c r="F32" s="48" t="str">
        <f aca="false">LEFT(E32,2)</f>
        <v>42</v>
      </c>
      <c r="G32" s="47" t="s">
        <v>34</v>
      </c>
      <c r="H32" s="48" t="s">
        <v>35</v>
      </c>
      <c r="I32" s="49" t="s">
        <v>36</v>
      </c>
      <c r="J32" s="50" t="n">
        <v>16</v>
      </c>
      <c r="K32" s="51" t="n">
        <v>8.3</v>
      </c>
      <c r="L32" s="52" t="s">
        <v>37</v>
      </c>
      <c r="M32" s="53" t="n">
        <v>85</v>
      </c>
      <c r="N32" s="52" t="s">
        <v>38</v>
      </c>
      <c r="O32" s="52" t="s">
        <v>37</v>
      </c>
      <c r="P32" s="47"/>
      <c r="Q32" s="47"/>
      <c r="R32" s="47"/>
      <c r="S32" s="47"/>
      <c r="T32" s="50"/>
      <c r="U32" s="50"/>
      <c r="V32" s="50"/>
      <c r="W32" s="54"/>
      <c r="X32" s="47"/>
      <c r="Y32" s="54"/>
      <c r="Z32" s="54"/>
      <c r="AA32" s="54"/>
      <c r="AB32" s="54"/>
      <c r="AC32" s="54"/>
      <c r="AD32" s="55" t="n">
        <f aca="false">IF(O32="XUẤT SẮC",150000,IF(O32="GIỎI",100000,30000))</f>
        <v>100000</v>
      </c>
    </row>
    <row r="33" customFormat="false" ht="15" hidden="false" customHeight="false" outlineLevel="0" collapsed="false">
      <c r="A33" s="46" t="n">
        <v>31</v>
      </c>
      <c r="B33" s="47" t="s">
        <v>89</v>
      </c>
      <c r="C33" s="47" t="s">
        <v>90</v>
      </c>
      <c r="D33" s="47" t="s">
        <v>91</v>
      </c>
      <c r="E33" s="47" t="s">
        <v>92</v>
      </c>
      <c r="F33" s="48" t="str">
        <f aca="false">LEFT(E33,2)</f>
        <v>42</v>
      </c>
      <c r="G33" s="47" t="s">
        <v>34</v>
      </c>
      <c r="H33" s="48" t="s">
        <v>35</v>
      </c>
      <c r="I33" s="49" t="s">
        <v>36</v>
      </c>
      <c r="J33" s="50" t="n">
        <v>16</v>
      </c>
      <c r="K33" s="51" t="n">
        <v>8.18</v>
      </c>
      <c r="L33" s="52" t="s">
        <v>37</v>
      </c>
      <c r="M33" s="53" t="n">
        <v>90</v>
      </c>
      <c r="N33" s="52" t="s">
        <v>56</v>
      </c>
      <c r="O33" s="52" t="s">
        <v>37</v>
      </c>
      <c r="P33" s="47"/>
      <c r="Q33" s="47"/>
      <c r="R33" s="47"/>
      <c r="S33" s="47"/>
      <c r="T33" s="50"/>
      <c r="U33" s="50"/>
      <c r="V33" s="50"/>
      <c r="W33" s="54"/>
      <c r="X33" s="47"/>
      <c r="Y33" s="54"/>
      <c r="Z33" s="54"/>
      <c r="AA33" s="54"/>
      <c r="AB33" s="54"/>
      <c r="AC33" s="54"/>
      <c r="AD33" s="55" t="n">
        <f aca="false">IF(O33="XUẤT SẮC",150000,IF(O33="GIỎI",100000,30000))</f>
        <v>100000</v>
      </c>
    </row>
    <row r="34" customFormat="false" ht="15" hidden="false" customHeight="false" outlineLevel="0" collapsed="false">
      <c r="A34" s="46" t="n">
        <v>32</v>
      </c>
      <c r="B34" s="47" t="s">
        <v>93</v>
      </c>
      <c r="C34" s="47" t="s">
        <v>94</v>
      </c>
      <c r="D34" s="47" t="s">
        <v>95</v>
      </c>
      <c r="E34" s="47" t="s">
        <v>85</v>
      </c>
      <c r="F34" s="48" t="str">
        <f aca="false">LEFT(E34,2)</f>
        <v>42</v>
      </c>
      <c r="G34" s="47" t="s">
        <v>34</v>
      </c>
      <c r="H34" s="48" t="s">
        <v>35</v>
      </c>
      <c r="I34" s="49" t="s">
        <v>36</v>
      </c>
      <c r="J34" s="50" t="n">
        <v>16</v>
      </c>
      <c r="K34" s="51" t="n">
        <v>7.68</v>
      </c>
      <c r="L34" s="52" t="s">
        <v>46</v>
      </c>
      <c r="M34" s="53" t="n">
        <v>95</v>
      </c>
      <c r="N34" s="52" t="s">
        <v>56</v>
      </c>
      <c r="O34" s="52" t="s">
        <v>46</v>
      </c>
      <c r="P34" s="47"/>
      <c r="Q34" s="47"/>
      <c r="R34" s="47"/>
      <c r="S34" s="47"/>
      <c r="T34" s="50"/>
      <c r="U34" s="50"/>
      <c r="V34" s="50"/>
      <c r="W34" s="54"/>
      <c r="X34" s="47"/>
      <c r="Y34" s="54"/>
      <c r="Z34" s="54"/>
      <c r="AA34" s="54"/>
      <c r="AB34" s="54"/>
      <c r="AC34" s="54"/>
      <c r="AD34" s="55" t="n">
        <f aca="false">IF(O34="XUẤT SẮC",150000,IF(O34="GIỎI",100000,30000))</f>
        <v>30000</v>
      </c>
    </row>
    <row r="35" customFormat="false" ht="15" hidden="false" customHeight="false" outlineLevel="0" collapsed="false">
      <c r="A35" s="46" t="n">
        <v>33</v>
      </c>
      <c r="B35" s="47" t="s">
        <v>96</v>
      </c>
      <c r="C35" s="47" t="s">
        <v>97</v>
      </c>
      <c r="D35" s="47" t="s">
        <v>98</v>
      </c>
      <c r="E35" s="47" t="s">
        <v>92</v>
      </c>
      <c r="F35" s="48" t="str">
        <f aca="false">LEFT(E35,2)</f>
        <v>42</v>
      </c>
      <c r="G35" s="47" t="s">
        <v>34</v>
      </c>
      <c r="H35" s="48" t="s">
        <v>35</v>
      </c>
      <c r="I35" s="49" t="s">
        <v>36</v>
      </c>
      <c r="J35" s="50" t="n">
        <v>16</v>
      </c>
      <c r="K35" s="51" t="n">
        <v>7.68</v>
      </c>
      <c r="L35" s="52" t="s">
        <v>46</v>
      </c>
      <c r="M35" s="53" t="n">
        <v>75</v>
      </c>
      <c r="N35" s="52" t="s">
        <v>46</v>
      </c>
      <c r="O35" s="52" t="s">
        <v>46</v>
      </c>
      <c r="P35" s="47"/>
      <c r="Q35" s="47"/>
      <c r="R35" s="47"/>
      <c r="S35" s="47"/>
      <c r="T35" s="50"/>
      <c r="U35" s="50"/>
      <c r="V35" s="50"/>
      <c r="W35" s="54"/>
      <c r="X35" s="47"/>
      <c r="Y35" s="54"/>
      <c r="Z35" s="54"/>
      <c r="AA35" s="54"/>
      <c r="AB35" s="54"/>
      <c r="AC35" s="54"/>
      <c r="AD35" s="55" t="n">
        <f aca="false">IF(O35="XUẤT SẮC",150000,IF(O35="GIỎI",100000,30000))</f>
        <v>30000</v>
      </c>
    </row>
    <row r="36" customFormat="false" ht="15" hidden="false" customHeight="false" outlineLevel="0" collapsed="false">
      <c r="A36" s="46" t="n">
        <v>34</v>
      </c>
      <c r="B36" s="47" t="s">
        <v>456</v>
      </c>
      <c r="C36" s="47" t="s">
        <v>457</v>
      </c>
      <c r="D36" s="47" t="s">
        <v>44</v>
      </c>
      <c r="E36" s="47" t="s">
        <v>92</v>
      </c>
      <c r="F36" s="48" t="str">
        <f aca="false">LEFT(E36,2)</f>
        <v>42</v>
      </c>
      <c r="G36" s="47" t="s">
        <v>34</v>
      </c>
      <c r="H36" s="48" t="s">
        <v>35</v>
      </c>
      <c r="I36" s="49" t="s">
        <v>36</v>
      </c>
      <c r="J36" s="50" t="n">
        <v>16</v>
      </c>
      <c r="K36" s="51" t="n">
        <v>7.61</v>
      </c>
      <c r="L36" s="52" t="s">
        <v>46</v>
      </c>
      <c r="M36" s="53" t="n">
        <v>80</v>
      </c>
      <c r="N36" s="52" t="s">
        <v>38</v>
      </c>
      <c r="O36" s="52" t="s">
        <v>46</v>
      </c>
      <c r="P36" s="47"/>
      <c r="Q36" s="47"/>
      <c r="R36" s="47"/>
      <c r="S36" s="47"/>
      <c r="T36" s="50"/>
      <c r="U36" s="50"/>
      <c r="V36" s="50"/>
      <c r="W36" s="54"/>
      <c r="X36" s="47"/>
      <c r="Y36" s="54"/>
      <c r="Z36" s="54"/>
      <c r="AA36" s="54"/>
      <c r="AB36" s="54"/>
      <c r="AC36" s="54"/>
      <c r="AD36" s="55" t="n">
        <f aca="false">IF(O36="XUẤT SẮC",150000,IF(O36="GIỎI",100000,30000))</f>
        <v>30000</v>
      </c>
    </row>
    <row r="37" customFormat="false" ht="15" hidden="false" customHeight="false" outlineLevel="0" collapsed="false">
      <c r="A37" s="46" t="n">
        <v>35</v>
      </c>
      <c r="B37" s="47" t="s">
        <v>458</v>
      </c>
      <c r="C37" s="47" t="s">
        <v>449</v>
      </c>
      <c r="D37" s="47" t="s">
        <v>137</v>
      </c>
      <c r="E37" s="47" t="s">
        <v>92</v>
      </c>
      <c r="F37" s="48" t="str">
        <f aca="false">LEFT(E37,2)</f>
        <v>42</v>
      </c>
      <c r="G37" s="47" t="s">
        <v>34</v>
      </c>
      <c r="H37" s="48" t="s">
        <v>35</v>
      </c>
      <c r="I37" s="49" t="s">
        <v>36</v>
      </c>
      <c r="J37" s="50" t="n">
        <v>16</v>
      </c>
      <c r="K37" s="51" t="n">
        <v>7.56</v>
      </c>
      <c r="L37" s="52" t="s">
        <v>46</v>
      </c>
      <c r="M37" s="53" t="n">
        <v>80</v>
      </c>
      <c r="N37" s="52" t="s">
        <v>38</v>
      </c>
      <c r="O37" s="52" t="s">
        <v>46</v>
      </c>
      <c r="P37" s="47"/>
      <c r="Q37" s="47"/>
      <c r="R37" s="47"/>
      <c r="S37" s="47"/>
      <c r="T37" s="50"/>
      <c r="U37" s="50"/>
      <c r="V37" s="50"/>
      <c r="W37" s="54"/>
      <c r="X37" s="47"/>
      <c r="Y37" s="54"/>
      <c r="Z37" s="54"/>
      <c r="AA37" s="54"/>
      <c r="AB37" s="54"/>
      <c r="AC37" s="54"/>
      <c r="AD37" s="55" t="n">
        <f aca="false">IF(O37="XUẤT SẮC",150000,IF(O37="GIỎI",100000,30000))</f>
        <v>30000</v>
      </c>
    </row>
    <row r="38" customFormat="false" ht="15" hidden="false" customHeight="false" outlineLevel="0" collapsed="false">
      <c r="A38" s="46" t="n">
        <v>36</v>
      </c>
      <c r="B38" s="47" t="s">
        <v>459</v>
      </c>
      <c r="C38" s="47" t="s">
        <v>460</v>
      </c>
      <c r="D38" s="47" t="s">
        <v>461</v>
      </c>
      <c r="E38" s="47" t="s">
        <v>85</v>
      </c>
      <c r="F38" s="48" t="str">
        <f aca="false">LEFT(E38,2)</f>
        <v>42</v>
      </c>
      <c r="G38" s="47" t="s">
        <v>34</v>
      </c>
      <c r="H38" s="48" t="s">
        <v>35</v>
      </c>
      <c r="I38" s="49" t="s">
        <v>36</v>
      </c>
      <c r="J38" s="50" t="n">
        <v>16</v>
      </c>
      <c r="K38" s="51" t="n">
        <v>7.51</v>
      </c>
      <c r="L38" s="52" t="s">
        <v>46</v>
      </c>
      <c r="M38" s="53" t="n">
        <v>80</v>
      </c>
      <c r="N38" s="52" t="s">
        <v>38</v>
      </c>
      <c r="O38" s="52" t="s">
        <v>46</v>
      </c>
      <c r="P38" s="47"/>
      <c r="Q38" s="47"/>
      <c r="R38" s="47"/>
      <c r="S38" s="47"/>
      <c r="T38" s="50"/>
      <c r="U38" s="50"/>
      <c r="V38" s="50"/>
      <c r="W38" s="54"/>
      <c r="X38" s="47"/>
      <c r="Y38" s="54"/>
      <c r="Z38" s="54"/>
      <c r="AA38" s="54"/>
      <c r="AB38" s="54"/>
      <c r="AC38" s="54"/>
      <c r="AD38" s="55" t="n">
        <f aca="false">IF(O38="XUẤT SẮC",150000,IF(O38="GIỎI",100000,30000))</f>
        <v>30000</v>
      </c>
    </row>
    <row r="39" customFormat="false" ht="15" hidden="false" customHeight="false" outlineLevel="0" collapsed="false">
      <c r="A39" s="46" t="n">
        <v>37</v>
      </c>
      <c r="B39" s="47" t="s">
        <v>462</v>
      </c>
      <c r="C39" s="47" t="s">
        <v>463</v>
      </c>
      <c r="D39" s="47" t="s">
        <v>464</v>
      </c>
      <c r="E39" s="47" t="s">
        <v>85</v>
      </c>
      <c r="F39" s="48" t="str">
        <f aca="false">LEFT(E39,2)</f>
        <v>42</v>
      </c>
      <c r="G39" s="47" t="s">
        <v>34</v>
      </c>
      <c r="H39" s="48" t="s">
        <v>35</v>
      </c>
      <c r="I39" s="49" t="s">
        <v>36</v>
      </c>
      <c r="J39" s="50" t="n">
        <v>16</v>
      </c>
      <c r="K39" s="51" t="n">
        <v>7.44</v>
      </c>
      <c r="L39" s="52" t="s">
        <v>46</v>
      </c>
      <c r="M39" s="53" t="n">
        <v>100</v>
      </c>
      <c r="N39" s="52" t="s">
        <v>56</v>
      </c>
      <c r="O39" s="52" t="s">
        <v>46</v>
      </c>
      <c r="P39" s="47"/>
      <c r="Q39" s="47"/>
      <c r="R39" s="47"/>
      <c r="S39" s="47"/>
      <c r="T39" s="50"/>
      <c r="U39" s="50"/>
      <c r="V39" s="50"/>
      <c r="W39" s="54"/>
      <c r="X39" s="47"/>
      <c r="Y39" s="54"/>
      <c r="Z39" s="54"/>
      <c r="AA39" s="54"/>
      <c r="AB39" s="54"/>
      <c r="AC39" s="54"/>
      <c r="AD39" s="55" t="n">
        <f aca="false">IF(O39="XUẤT SẮC",150000,IF(O39="GIỎI",100000,30000))</f>
        <v>30000</v>
      </c>
    </row>
    <row r="40" customFormat="false" ht="15" hidden="false" customHeight="false" outlineLevel="0" collapsed="false">
      <c r="A40" s="46" t="n">
        <v>38</v>
      </c>
      <c r="B40" s="47" t="s">
        <v>465</v>
      </c>
      <c r="C40" s="47" t="s">
        <v>136</v>
      </c>
      <c r="D40" s="47" t="s">
        <v>466</v>
      </c>
      <c r="E40" s="47" t="s">
        <v>85</v>
      </c>
      <c r="F40" s="48" t="str">
        <f aca="false">LEFT(E40,2)</f>
        <v>42</v>
      </c>
      <c r="G40" s="47" t="s">
        <v>34</v>
      </c>
      <c r="H40" s="48" t="s">
        <v>35</v>
      </c>
      <c r="I40" s="49" t="s">
        <v>36</v>
      </c>
      <c r="J40" s="50" t="n">
        <v>16</v>
      </c>
      <c r="K40" s="51" t="n">
        <v>7.43</v>
      </c>
      <c r="L40" s="52" t="s">
        <v>46</v>
      </c>
      <c r="M40" s="53" t="n">
        <v>75</v>
      </c>
      <c r="N40" s="52" t="s">
        <v>46</v>
      </c>
      <c r="O40" s="52" t="s">
        <v>46</v>
      </c>
      <c r="P40" s="47"/>
      <c r="Q40" s="47"/>
      <c r="R40" s="47"/>
      <c r="S40" s="47"/>
      <c r="T40" s="50"/>
      <c r="U40" s="50"/>
      <c r="V40" s="50"/>
      <c r="W40" s="54"/>
      <c r="X40" s="47"/>
      <c r="Y40" s="54"/>
      <c r="Z40" s="54"/>
      <c r="AA40" s="54"/>
      <c r="AB40" s="54"/>
      <c r="AC40" s="54"/>
      <c r="AD40" s="55" t="n">
        <f aca="false">IF(O40="XUẤT SẮC",150000,IF(O40="GIỎI",100000,30000))</f>
        <v>30000</v>
      </c>
    </row>
    <row r="41" customFormat="false" ht="15" hidden="false" customHeight="false" outlineLevel="0" collapsed="false">
      <c r="A41" s="46" t="n">
        <v>39</v>
      </c>
      <c r="B41" s="47" t="s">
        <v>467</v>
      </c>
      <c r="C41" s="47" t="s">
        <v>468</v>
      </c>
      <c r="D41" s="47" t="s">
        <v>148</v>
      </c>
      <c r="E41" s="47" t="s">
        <v>92</v>
      </c>
      <c r="F41" s="48" t="str">
        <f aca="false">LEFT(E41,2)</f>
        <v>42</v>
      </c>
      <c r="G41" s="47" t="s">
        <v>34</v>
      </c>
      <c r="H41" s="48" t="s">
        <v>35</v>
      </c>
      <c r="I41" s="49" t="s">
        <v>36</v>
      </c>
      <c r="J41" s="50" t="n">
        <v>16</v>
      </c>
      <c r="K41" s="51" t="n">
        <v>7.39</v>
      </c>
      <c r="L41" s="52" t="s">
        <v>46</v>
      </c>
      <c r="M41" s="53" t="n">
        <v>75</v>
      </c>
      <c r="N41" s="52" t="s">
        <v>46</v>
      </c>
      <c r="O41" s="52" t="s">
        <v>46</v>
      </c>
      <c r="P41" s="47"/>
      <c r="Q41" s="47"/>
      <c r="R41" s="47"/>
      <c r="S41" s="47"/>
      <c r="T41" s="50"/>
      <c r="U41" s="50"/>
      <c r="V41" s="50"/>
      <c r="W41" s="54"/>
      <c r="X41" s="47"/>
      <c r="Y41" s="54"/>
      <c r="Z41" s="54"/>
      <c r="AA41" s="54"/>
      <c r="AB41" s="54"/>
      <c r="AC41" s="54"/>
      <c r="AD41" s="55" t="n">
        <f aca="false">IF(O41="XUẤT SẮC",150000,IF(O41="GIỎI",100000,30000))</f>
        <v>30000</v>
      </c>
    </row>
    <row r="42" customFormat="false" ht="15" hidden="false" customHeight="false" outlineLevel="0" collapsed="false">
      <c r="A42" s="46" t="n">
        <v>40</v>
      </c>
      <c r="B42" s="47" t="s">
        <v>469</v>
      </c>
      <c r="C42" s="47" t="s">
        <v>470</v>
      </c>
      <c r="D42" s="47" t="s">
        <v>205</v>
      </c>
      <c r="E42" s="47" t="s">
        <v>85</v>
      </c>
      <c r="F42" s="48" t="str">
        <f aca="false">LEFT(E42,2)</f>
        <v>42</v>
      </c>
      <c r="G42" s="47" t="s">
        <v>34</v>
      </c>
      <c r="H42" s="48" t="s">
        <v>35</v>
      </c>
      <c r="I42" s="49" t="s">
        <v>36</v>
      </c>
      <c r="J42" s="50" t="n">
        <v>16</v>
      </c>
      <c r="K42" s="51" t="n">
        <v>7.38</v>
      </c>
      <c r="L42" s="52" t="s">
        <v>46</v>
      </c>
      <c r="M42" s="53" t="n">
        <v>95</v>
      </c>
      <c r="N42" s="52" t="s">
        <v>56</v>
      </c>
      <c r="O42" s="52" t="s">
        <v>46</v>
      </c>
      <c r="P42" s="47"/>
      <c r="Q42" s="47"/>
      <c r="R42" s="47"/>
      <c r="S42" s="47"/>
      <c r="T42" s="50"/>
      <c r="U42" s="50"/>
      <c r="V42" s="50"/>
      <c r="W42" s="54"/>
      <c r="X42" s="47"/>
      <c r="Y42" s="54"/>
      <c r="Z42" s="54"/>
      <c r="AA42" s="54"/>
      <c r="AB42" s="54"/>
      <c r="AC42" s="54"/>
      <c r="AD42" s="55" t="n">
        <f aca="false">IF(O42="XUẤT SẮC",150000,IF(O42="GIỎI",100000,30000))</f>
        <v>30000</v>
      </c>
    </row>
    <row r="43" customFormat="false" ht="15" hidden="false" customHeight="false" outlineLevel="0" collapsed="false">
      <c r="A43" s="46" t="n">
        <v>41</v>
      </c>
      <c r="B43" s="47" t="s">
        <v>471</v>
      </c>
      <c r="C43" s="47" t="s">
        <v>472</v>
      </c>
      <c r="D43" s="47" t="s">
        <v>473</v>
      </c>
      <c r="E43" s="47" t="s">
        <v>85</v>
      </c>
      <c r="F43" s="48" t="str">
        <f aca="false">LEFT(E43,2)</f>
        <v>42</v>
      </c>
      <c r="G43" s="47" t="s">
        <v>34</v>
      </c>
      <c r="H43" s="48" t="s">
        <v>35</v>
      </c>
      <c r="I43" s="49" t="s">
        <v>36</v>
      </c>
      <c r="J43" s="50" t="n">
        <v>16</v>
      </c>
      <c r="K43" s="51" t="n">
        <v>7.33</v>
      </c>
      <c r="L43" s="52" t="s">
        <v>46</v>
      </c>
      <c r="M43" s="53" t="n">
        <v>95</v>
      </c>
      <c r="N43" s="52" t="s">
        <v>56</v>
      </c>
      <c r="O43" s="52" t="s">
        <v>46</v>
      </c>
      <c r="P43" s="47"/>
      <c r="Q43" s="47"/>
      <c r="R43" s="47"/>
      <c r="S43" s="47"/>
      <c r="T43" s="50"/>
      <c r="U43" s="50"/>
      <c r="V43" s="50"/>
      <c r="W43" s="54"/>
      <c r="X43" s="47"/>
      <c r="Y43" s="54"/>
      <c r="Z43" s="54"/>
      <c r="AA43" s="54"/>
      <c r="AB43" s="54"/>
      <c r="AC43" s="54"/>
      <c r="AD43" s="55" t="n">
        <f aca="false">IF(O43="XUẤT SẮC",150000,IF(O43="GIỎI",100000,30000))</f>
        <v>30000</v>
      </c>
    </row>
    <row r="44" customFormat="false" ht="15" hidden="false" customHeight="false" outlineLevel="0" collapsed="false">
      <c r="A44" s="46" t="n">
        <v>42</v>
      </c>
      <c r="B44" s="47" t="s">
        <v>474</v>
      </c>
      <c r="C44" s="47" t="s">
        <v>475</v>
      </c>
      <c r="D44" s="47" t="s">
        <v>476</v>
      </c>
      <c r="E44" s="47" t="s">
        <v>92</v>
      </c>
      <c r="F44" s="48" t="str">
        <f aca="false">LEFT(E44,2)</f>
        <v>42</v>
      </c>
      <c r="G44" s="47" t="s">
        <v>34</v>
      </c>
      <c r="H44" s="48" t="s">
        <v>35</v>
      </c>
      <c r="I44" s="49" t="s">
        <v>36</v>
      </c>
      <c r="J44" s="50" t="n">
        <v>16</v>
      </c>
      <c r="K44" s="51" t="n">
        <v>7.32</v>
      </c>
      <c r="L44" s="52" t="s">
        <v>46</v>
      </c>
      <c r="M44" s="53" t="n">
        <v>90</v>
      </c>
      <c r="N44" s="52" t="s">
        <v>56</v>
      </c>
      <c r="O44" s="52" t="s">
        <v>46</v>
      </c>
      <c r="P44" s="47"/>
      <c r="Q44" s="47"/>
      <c r="R44" s="47"/>
      <c r="S44" s="47"/>
      <c r="T44" s="50"/>
      <c r="U44" s="50"/>
      <c r="V44" s="50"/>
      <c r="W44" s="54"/>
      <c r="X44" s="47"/>
      <c r="Y44" s="54"/>
      <c r="Z44" s="54"/>
      <c r="AA44" s="54"/>
      <c r="AB44" s="54"/>
      <c r="AC44" s="54"/>
      <c r="AD44" s="55" t="n">
        <f aca="false">IF(O44="XUẤT SẮC",150000,IF(O44="GIỎI",100000,30000))</f>
        <v>30000</v>
      </c>
    </row>
    <row r="45" customFormat="false" ht="15" hidden="false" customHeight="false" outlineLevel="0" collapsed="false">
      <c r="A45" s="46" t="n">
        <v>44</v>
      </c>
      <c r="B45" s="47" t="s">
        <v>477</v>
      </c>
      <c r="C45" s="47" t="s">
        <v>478</v>
      </c>
      <c r="D45" s="47" t="s">
        <v>84</v>
      </c>
      <c r="E45" s="47" t="s">
        <v>85</v>
      </c>
      <c r="F45" s="48" t="str">
        <f aca="false">LEFT(E45,2)</f>
        <v>42</v>
      </c>
      <c r="G45" s="47" t="s">
        <v>34</v>
      </c>
      <c r="H45" s="48" t="s">
        <v>35</v>
      </c>
      <c r="I45" s="49" t="s">
        <v>36</v>
      </c>
      <c r="J45" s="50" t="n">
        <v>16</v>
      </c>
      <c r="K45" s="51" t="n">
        <v>7.24</v>
      </c>
      <c r="L45" s="52" t="s">
        <v>46</v>
      </c>
      <c r="M45" s="53" t="n">
        <v>85</v>
      </c>
      <c r="N45" s="52" t="s">
        <v>38</v>
      </c>
      <c r="O45" s="52" t="s">
        <v>46</v>
      </c>
      <c r="P45" s="47"/>
      <c r="Q45" s="47"/>
      <c r="R45" s="47"/>
      <c r="S45" s="47"/>
      <c r="T45" s="50"/>
      <c r="U45" s="50"/>
      <c r="V45" s="50"/>
      <c r="W45" s="54"/>
      <c r="X45" s="47"/>
      <c r="Y45" s="54"/>
      <c r="Z45" s="54"/>
      <c r="AA45" s="54"/>
      <c r="AB45" s="54"/>
      <c r="AC45" s="54"/>
      <c r="AD45" s="55" t="n">
        <f aca="false">IF(O45="XUẤT SẮC",150000,IF(O45="GIỎI",100000,30000))</f>
        <v>30000</v>
      </c>
    </row>
    <row r="46" customFormat="false" ht="15" hidden="false" customHeight="false" outlineLevel="0" collapsed="false">
      <c r="A46" s="46" t="n">
        <v>45</v>
      </c>
      <c r="B46" s="47" t="s">
        <v>479</v>
      </c>
      <c r="C46" s="47" t="s">
        <v>480</v>
      </c>
      <c r="D46" s="47" t="s">
        <v>205</v>
      </c>
      <c r="E46" s="47" t="s">
        <v>92</v>
      </c>
      <c r="F46" s="48" t="str">
        <f aca="false">LEFT(E46,2)</f>
        <v>42</v>
      </c>
      <c r="G46" s="47" t="s">
        <v>34</v>
      </c>
      <c r="H46" s="48" t="s">
        <v>35</v>
      </c>
      <c r="I46" s="49" t="s">
        <v>36</v>
      </c>
      <c r="J46" s="50" t="n">
        <v>16</v>
      </c>
      <c r="K46" s="51" t="n">
        <v>7.16</v>
      </c>
      <c r="L46" s="52" t="s">
        <v>46</v>
      </c>
      <c r="M46" s="53" t="n">
        <v>85</v>
      </c>
      <c r="N46" s="52" t="s">
        <v>38</v>
      </c>
      <c r="O46" s="52" t="s">
        <v>46</v>
      </c>
      <c r="P46" s="47"/>
      <c r="Q46" s="47"/>
      <c r="R46" s="47"/>
      <c r="S46" s="47"/>
      <c r="T46" s="50"/>
      <c r="U46" s="50"/>
      <c r="V46" s="50"/>
      <c r="W46" s="54"/>
      <c r="X46" s="47"/>
      <c r="Y46" s="54"/>
      <c r="Z46" s="54"/>
      <c r="AA46" s="54"/>
      <c r="AB46" s="54"/>
      <c r="AC46" s="54"/>
      <c r="AD46" s="55" t="n">
        <f aca="false">IF(O46="XUẤT SẮC",150000,IF(O46="GIỎI",100000,30000))</f>
        <v>30000</v>
      </c>
    </row>
    <row r="47" customFormat="false" ht="15" hidden="false" customHeight="false" outlineLevel="0" collapsed="false">
      <c r="A47" s="46" t="n">
        <v>46</v>
      </c>
      <c r="B47" s="47" t="s">
        <v>481</v>
      </c>
      <c r="C47" s="47" t="s">
        <v>482</v>
      </c>
      <c r="D47" s="47" t="s">
        <v>483</v>
      </c>
      <c r="E47" s="47" t="s">
        <v>92</v>
      </c>
      <c r="F47" s="48" t="str">
        <f aca="false">LEFT(E47,2)</f>
        <v>42</v>
      </c>
      <c r="G47" s="47" t="s">
        <v>34</v>
      </c>
      <c r="H47" s="48" t="s">
        <v>35</v>
      </c>
      <c r="I47" s="49" t="s">
        <v>36</v>
      </c>
      <c r="J47" s="50" t="n">
        <v>16</v>
      </c>
      <c r="K47" s="51" t="n">
        <v>7.03</v>
      </c>
      <c r="L47" s="52" t="s">
        <v>46</v>
      </c>
      <c r="M47" s="53" t="n">
        <v>80</v>
      </c>
      <c r="N47" s="52" t="s">
        <v>38</v>
      </c>
      <c r="O47" s="52" t="s">
        <v>46</v>
      </c>
      <c r="P47" s="47"/>
      <c r="Q47" s="47"/>
      <c r="R47" s="47"/>
      <c r="S47" s="47"/>
      <c r="T47" s="50"/>
      <c r="U47" s="50"/>
      <c r="V47" s="50"/>
      <c r="W47" s="54"/>
      <c r="X47" s="47"/>
      <c r="Y47" s="54"/>
      <c r="Z47" s="54"/>
      <c r="AA47" s="54"/>
      <c r="AB47" s="54"/>
      <c r="AC47" s="54"/>
      <c r="AD47" s="55" t="n">
        <f aca="false">IF(O47="XUẤT SẮC",150000,IF(O47="GIỎI",100000,30000))</f>
        <v>30000</v>
      </c>
    </row>
    <row r="48" customFormat="false" ht="15" hidden="false" customHeight="false" outlineLevel="0" collapsed="false">
      <c r="A48" s="46" t="n">
        <v>47</v>
      </c>
      <c r="B48" s="47" t="s">
        <v>484</v>
      </c>
      <c r="C48" s="47" t="s">
        <v>441</v>
      </c>
      <c r="D48" s="47" t="s">
        <v>154</v>
      </c>
      <c r="E48" s="47" t="s">
        <v>101</v>
      </c>
      <c r="F48" s="48" t="str">
        <f aca="false">LEFT(E48,2)</f>
        <v>40</v>
      </c>
      <c r="G48" s="47" t="s">
        <v>102</v>
      </c>
      <c r="H48" s="48" t="s">
        <v>35</v>
      </c>
      <c r="I48" s="49" t="s">
        <v>36</v>
      </c>
      <c r="J48" s="50" t="n">
        <v>19</v>
      </c>
      <c r="K48" s="51" t="n">
        <v>8.74</v>
      </c>
      <c r="L48" s="52" t="s">
        <v>37</v>
      </c>
      <c r="M48" s="53" t="n">
        <v>70</v>
      </c>
      <c r="N48" s="52" t="s">
        <v>46</v>
      </c>
      <c r="O48" s="52" t="s">
        <v>37</v>
      </c>
      <c r="P48" s="47"/>
      <c r="Q48" s="47"/>
      <c r="R48" s="47"/>
      <c r="S48" s="47"/>
      <c r="T48" s="50"/>
      <c r="U48" s="50"/>
      <c r="V48" s="50"/>
      <c r="W48" s="54"/>
      <c r="X48" s="47"/>
      <c r="Y48" s="54"/>
      <c r="Z48" s="54"/>
      <c r="AA48" s="54"/>
      <c r="AB48" s="54"/>
      <c r="AC48" s="54"/>
      <c r="AD48" s="55" t="n">
        <f aca="false">IF(O48="XUẤT SẮC",150000,IF(O48="GIỎI",100000,30000))</f>
        <v>100000</v>
      </c>
    </row>
    <row r="49" customFormat="false" ht="15" hidden="false" customHeight="false" outlineLevel="0" collapsed="false">
      <c r="A49" s="46" t="n">
        <v>48</v>
      </c>
      <c r="B49" s="47" t="s">
        <v>485</v>
      </c>
      <c r="C49" s="47" t="s">
        <v>486</v>
      </c>
      <c r="D49" s="47" t="s">
        <v>487</v>
      </c>
      <c r="E49" s="47" t="s">
        <v>101</v>
      </c>
      <c r="F49" s="48" t="str">
        <f aca="false">LEFT(E49,2)</f>
        <v>40</v>
      </c>
      <c r="G49" s="47" t="s">
        <v>102</v>
      </c>
      <c r="H49" s="48" t="s">
        <v>35</v>
      </c>
      <c r="I49" s="49" t="s">
        <v>36</v>
      </c>
      <c r="J49" s="50" t="n">
        <v>19</v>
      </c>
      <c r="K49" s="51" t="n">
        <v>8.47</v>
      </c>
      <c r="L49" s="52" t="s">
        <v>37</v>
      </c>
      <c r="M49" s="53" t="n">
        <v>70</v>
      </c>
      <c r="N49" s="52" t="s">
        <v>46</v>
      </c>
      <c r="O49" s="52" t="s">
        <v>37</v>
      </c>
      <c r="P49" s="47"/>
      <c r="Q49" s="47"/>
      <c r="R49" s="47"/>
      <c r="S49" s="47"/>
      <c r="T49" s="50"/>
      <c r="U49" s="50"/>
      <c r="V49" s="50"/>
      <c r="W49" s="54"/>
      <c r="X49" s="47"/>
      <c r="Y49" s="54"/>
      <c r="Z49" s="54"/>
      <c r="AA49" s="54"/>
      <c r="AB49" s="54"/>
      <c r="AC49" s="54"/>
      <c r="AD49" s="55" t="n">
        <f aca="false">IF(O49="XUẤT SẮC",150000,IF(O49="GIỎI",100000,30000))</f>
        <v>100000</v>
      </c>
    </row>
    <row r="50" customFormat="false" ht="15" hidden="false" customHeight="false" outlineLevel="0" collapsed="false">
      <c r="A50" s="46" t="n">
        <v>49</v>
      </c>
      <c r="B50" s="47" t="s">
        <v>99</v>
      </c>
      <c r="C50" s="47" t="s">
        <v>100</v>
      </c>
      <c r="D50" s="47" t="s">
        <v>44</v>
      </c>
      <c r="E50" s="47" t="s">
        <v>101</v>
      </c>
      <c r="F50" s="48" t="str">
        <f aca="false">LEFT(E50,2)</f>
        <v>40</v>
      </c>
      <c r="G50" s="47" t="s">
        <v>102</v>
      </c>
      <c r="H50" s="48" t="s">
        <v>35</v>
      </c>
      <c r="I50" s="49" t="s">
        <v>36</v>
      </c>
      <c r="J50" s="50" t="n">
        <v>19</v>
      </c>
      <c r="K50" s="51" t="n">
        <v>8.45</v>
      </c>
      <c r="L50" s="52" t="s">
        <v>37</v>
      </c>
      <c r="M50" s="53" t="n">
        <v>85</v>
      </c>
      <c r="N50" s="52" t="s">
        <v>38</v>
      </c>
      <c r="O50" s="52" t="s">
        <v>37</v>
      </c>
      <c r="P50" s="47"/>
      <c r="Q50" s="47"/>
      <c r="R50" s="47"/>
      <c r="S50" s="47"/>
      <c r="T50" s="50"/>
      <c r="U50" s="50"/>
      <c r="V50" s="50"/>
      <c r="W50" s="54"/>
      <c r="X50" s="47"/>
      <c r="Y50" s="54"/>
      <c r="Z50" s="54"/>
      <c r="AA50" s="54"/>
      <c r="AB50" s="54"/>
      <c r="AC50" s="54"/>
      <c r="AD50" s="55" t="n">
        <f aca="false">IF(O50="XUẤT SẮC",150000,IF(O50="GIỎI",100000,30000))</f>
        <v>100000</v>
      </c>
    </row>
    <row r="51" customFormat="false" ht="15" hidden="false" customHeight="false" outlineLevel="0" collapsed="false">
      <c r="A51" s="46" t="n">
        <v>50</v>
      </c>
      <c r="B51" s="47" t="s">
        <v>488</v>
      </c>
      <c r="C51" s="47" t="s">
        <v>489</v>
      </c>
      <c r="D51" s="47" t="s">
        <v>490</v>
      </c>
      <c r="E51" s="47" t="s">
        <v>101</v>
      </c>
      <c r="F51" s="48" t="str">
        <f aca="false">LEFT(E51,2)</f>
        <v>40</v>
      </c>
      <c r="G51" s="47" t="s">
        <v>102</v>
      </c>
      <c r="H51" s="48" t="s">
        <v>35</v>
      </c>
      <c r="I51" s="49" t="s">
        <v>36</v>
      </c>
      <c r="J51" s="50" t="n">
        <v>19</v>
      </c>
      <c r="K51" s="51" t="n">
        <v>7.7</v>
      </c>
      <c r="L51" s="52" t="s">
        <v>46</v>
      </c>
      <c r="M51" s="53" t="n">
        <v>70</v>
      </c>
      <c r="N51" s="52" t="s">
        <v>46</v>
      </c>
      <c r="O51" s="52" t="s">
        <v>46</v>
      </c>
      <c r="P51" s="47"/>
      <c r="Q51" s="47"/>
      <c r="R51" s="47"/>
      <c r="S51" s="47"/>
      <c r="T51" s="50"/>
      <c r="U51" s="50"/>
      <c r="V51" s="50"/>
      <c r="W51" s="54"/>
      <c r="X51" s="47"/>
      <c r="Y51" s="54"/>
      <c r="Z51" s="54"/>
      <c r="AA51" s="54"/>
      <c r="AB51" s="54"/>
      <c r="AC51" s="54"/>
      <c r="AD51" s="55" t="n">
        <f aca="false">IF(O51="XUẤT SẮC",150000,IF(O51="GIỎI",100000,30000))</f>
        <v>30000</v>
      </c>
    </row>
    <row r="52" customFormat="false" ht="15" hidden="false" customHeight="false" outlineLevel="0" collapsed="false">
      <c r="A52" s="46" t="n">
        <v>52</v>
      </c>
      <c r="B52" s="47" t="s">
        <v>103</v>
      </c>
      <c r="C52" s="47" t="s">
        <v>104</v>
      </c>
      <c r="D52" s="47" t="s">
        <v>105</v>
      </c>
      <c r="E52" s="47" t="s">
        <v>106</v>
      </c>
      <c r="F52" s="48" t="str">
        <f aca="false">LEFT(E52,2)</f>
        <v>41</v>
      </c>
      <c r="G52" s="47" t="s">
        <v>102</v>
      </c>
      <c r="H52" s="48" t="s">
        <v>35</v>
      </c>
      <c r="I52" s="49" t="s">
        <v>36</v>
      </c>
      <c r="J52" s="50" t="n">
        <v>18</v>
      </c>
      <c r="K52" s="51" t="n">
        <v>7.85</v>
      </c>
      <c r="L52" s="52" t="s">
        <v>46</v>
      </c>
      <c r="M52" s="53" t="n">
        <v>85</v>
      </c>
      <c r="N52" s="52" t="s">
        <v>38</v>
      </c>
      <c r="O52" s="52" t="s">
        <v>46</v>
      </c>
      <c r="P52" s="47"/>
      <c r="Q52" s="47"/>
      <c r="R52" s="47"/>
      <c r="S52" s="47"/>
      <c r="T52" s="50"/>
      <c r="U52" s="50"/>
      <c r="V52" s="50"/>
      <c r="W52" s="54"/>
      <c r="X52" s="47"/>
      <c r="Y52" s="54"/>
      <c r="Z52" s="54"/>
      <c r="AA52" s="54"/>
      <c r="AB52" s="54"/>
      <c r="AC52" s="54"/>
      <c r="AD52" s="55" t="n">
        <f aca="false">IF(O52="XUẤT SẮC",150000,IF(O52="GIỎI",100000,30000))</f>
        <v>30000</v>
      </c>
    </row>
    <row r="53" customFormat="false" ht="15" hidden="false" customHeight="false" outlineLevel="0" collapsed="false">
      <c r="A53" s="46" t="n">
        <v>53</v>
      </c>
      <c r="B53" s="47" t="s">
        <v>491</v>
      </c>
      <c r="C53" s="47" t="s">
        <v>492</v>
      </c>
      <c r="D53" s="47" t="s">
        <v>442</v>
      </c>
      <c r="E53" s="47" t="s">
        <v>106</v>
      </c>
      <c r="F53" s="48" t="str">
        <f aca="false">LEFT(E53,2)</f>
        <v>41</v>
      </c>
      <c r="G53" s="47" t="s">
        <v>102</v>
      </c>
      <c r="H53" s="48" t="s">
        <v>35</v>
      </c>
      <c r="I53" s="49" t="s">
        <v>36</v>
      </c>
      <c r="J53" s="50" t="n">
        <v>18</v>
      </c>
      <c r="K53" s="51" t="n">
        <v>7.55</v>
      </c>
      <c r="L53" s="52" t="s">
        <v>46</v>
      </c>
      <c r="M53" s="53" t="n">
        <v>80</v>
      </c>
      <c r="N53" s="52" t="s">
        <v>38</v>
      </c>
      <c r="O53" s="52" t="s">
        <v>46</v>
      </c>
      <c r="P53" s="47"/>
      <c r="Q53" s="47"/>
      <c r="R53" s="47"/>
      <c r="S53" s="47"/>
      <c r="T53" s="50"/>
      <c r="U53" s="50"/>
      <c r="V53" s="50"/>
      <c r="W53" s="54"/>
      <c r="X53" s="47"/>
      <c r="Y53" s="54"/>
      <c r="Z53" s="54"/>
      <c r="AA53" s="54"/>
      <c r="AB53" s="54"/>
      <c r="AC53" s="54"/>
      <c r="AD53" s="55" t="n">
        <f aca="false">IF(O53="XUẤT SẮC",150000,IF(O53="GIỎI",100000,30000))</f>
        <v>30000</v>
      </c>
    </row>
    <row r="54" customFormat="false" ht="15" hidden="false" customHeight="false" outlineLevel="0" collapsed="false">
      <c r="A54" s="46" t="n">
        <v>54</v>
      </c>
      <c r="B54" s="47" t="s">
        <v>493</v>
      </c>
      <c r="C54" s="47" t="s">
        <v>494</v>
      </c>
      <c r="D54" s="47" t="s">
        <v>495</v>
      </c>
      <c r="E54" s="47" t="s">
        <v>106</v>
      </c>
      <c r="F54" s="48" t="str">
        <f aca="false">LEFT(E54,2)</f>
        <v>41</v>
      </c>
      <c r="G54" s="47" t="s">
        <v>102</v>
      </c>
      <c r="H54" s="48" t="s">
        <v>35</v>
      </c>
      <c r="I54" s="49" t="s">
        <v>36</v>
      </c>
      <c r="J54" s="50" t="n">
        <v>18</v>
      </c>
      <c r="K54" s="51" t="n">
        <v>7.53</v>
      </c>
      <c r="L54" s="52" t="s">
        <v>46</v>
      </c>
      <c r="M54" s="53" t="n">
        <v>70</v>
      </c>
      <c r="N54" s="52" t="s">
        <v>46</v>
      </c>
      <c r="O54" s="52" t="s">
        <v>46</v>
      </c>
      <c r="P54" s="47"/>
      <c r="Q54" s="47"/>
      <c r="R54" s="47"/>
      <c r="S54" s="47"/>
      <c r="T54" s="50"/>
      <c r="U54" s="50"/>
      <c r="V54" s="50"/>
      <c r="W54" s="54"/>
      <c r="X54" s="47"/>
      <c r="Y54" s="54"/>
      <c r="Z54" s="54"/>
      <c r="AA54" s="54"/>
      <c r="AB54" s="54"/>
      <c r="AC54" s="54"/>
      <c r="AD54" s="55" t="n">
        <f aca="false">IF(O54="XUẤT SẮC",150000,IF(O54="GIỎI",100000,30000))</f>
        <v>30000</v>
      </c>
    </row>
    <row r="55" customFormat="false" ht="15" hidden="false" customHeight="false" outlineLevel="0" collapsed="false">
      <c r="A55" s="46" t="n">
        <v>55</v>
      </c>
      <c r="B55" s="47" t="s">
        <v>496</v>
      </c>
      <c r="C55" s="47" t="s">
        <v>497</v>
      </c>
      <c r="D55" s="47" t="s">
        <v>498</v>
      </c>
      <c r="E55" s="47" t="s">
        <v>106</v>
      </c>
      <c r="F55" s="48" t="str">
        <f aca="false">LEFT(E55,2)</f>
        <v>41</v>
      </c>
      <c r="G55" s="47" t="s">
        <v>102</v>
      </c>
      <c r="H55" s="48" t="s">
        <v>35</v>
      </c>
      <c r="I55" s="49" t="s">
        <v>36</v>
      </c>
      <c r="J55" s="50" t="n">
        <v>18</v>
      </c>
      <c r="K55" s="51" t="n">
        <v>7.42</v>
      </c>
      <c r="L55" s="52" t="s">
        <v>46</v>
      </c>
      <c r="M55" s="53" t="n">
        <v>70</v>
      </c>
      <c r="N55" s="52" t="s">
        <v>46</v>
      </c>
      <c r="O55" s="52" t="s">
        <v>46</v>
      </c>
      <c r="P55" s="47"/>
      <c r="Q55" s="47"/>
      <c r="R55" s="47"/>
      <c r="S55" s="47"/>
      <c r="T55" s="50"/>
      <c r="U55" s="50"/>
      <c r="V55" s="50"/>
      <c r="W55" s="54"/>
      <c r="X55" s="47"/>
      <c r="Y55" s="54"/>
      <c r="Z55" s="54"/>
      <c r="AA55" s="54"/>
      <c r="AB55" s="54"/>
      <c r="AC55" s="54"/>
      <c r="AD55" s="55" t="n">
        <f aca="false">IF(O55="XUẤT SẮC",150000,IF(O55="GIỎI",100000,30000))</f>
        <v>30000</v>
      </c>
    </row>
    <row r="56" customFormat="false" ht="15" hidden="false" customHeight="false" outlineLevel="0" collapsed="false">
      <c r="A56" s="46" t="n">
        <v>56</v>
      </c>
      <c r="B56" s="47" t="s">
        <v>499</v>
      </c>
      <c r="C56" s="47" t="s">
        <v>500</v>
      </c>
      <c r="D56" s="47" t="s">
        <v>501</v>
      </c>
      <c r="E56" s="47" t="s">
        <v>106</v>
      </c>
      <c r="F56" s="48" t="str">
        <f aca="false">LEFT(E56,2)</f>
        <v>41</v>
      </c>
      <c r="G56" s="47" t="s">
        <v>102</v>
      </c>
      <c r="H56" s="48" t="s">
        <v>35</v>
      </c>
      <c r="I56" s="49" t="s">
        <v>36</v>
      </c>
      <c r="J56" s="50" t="n">
        <v>18</v>
      </c>
      <c r="K56" s="51" t="n">
        <v>7.34</v>
      </c>
      <c r="L56" s="52" t="s">
        <v>46</v>
      </c>
      <c r="M56" s="53" t="n">
        <v>70</v>
      </c>
      <c r="N56" s="52" t="s">
        <v>46</v>
      </c>
      <c r="O56" s="52" t="s">
        <v>46</v>
      </c>
      <c r="P56" s="47"/>
      <c r="Q56" s="47"/>
      <c r="R56" s="47"/>
      <c r="S56" s="47"/>
      <c r="T56" s="50"/>
      <c r="U56" s="50"/>
      <c r="V56" s="50"/>
      <c r="W56" s="54"/>
      <c r="X56" s="47"/>
      <c r="Y56" s="54"/>
      <c r="Z56" s="54"/>
      <c r="AA56" s="54"/>
      <c r="AB56" s="54"/>
      <c r="AC56" s="54"/>
      <c r="AD56" s="55" t="n">
        <f aca="false">IF(O56="XUẤT SẮC",150000,IF(O56="GIỎI",100000,30000))</f>
        <v>30000</v>
      </c>
    </row>
    <row r="57" customFormat="false" ht="15" hidden="false" customHeight="false" outlineLevel="0" collapsed="false">
      <c r="A57" s="46" t="n">
        <v>57</v>
      </c>
      <c r="B57" s="47" t="s">
        <v>502</v>
      </c>
      <c r="C57" s="47" t="s">
        <v>503</v>
      </c>
      <c r="D57" s="47" t="s">
        <v>504</v>
      </c>
      <c r="E57" s="47" t="s">
        <v>106</v>
      </c>
      <c r="F57" s="48" t="str">
        <f aca="false">LEFT(E57,2)</f>
        <v>41</v>
      </c>
      <c r="G57" s="47" t="s">
        <v>102</v>
      </c>
      <c r="H57" s="48" t="s">
        <v>35</v>
      </c>
      <c r="I57" s="49" t="s">
        <v>36</v>
      </c>
      <c r="J57" s="50" t="n">
        <v>18</v>
      </c>
      <c r="K57" s="51" t="n">
        <v>7.3</v>
      </c>
      <c r="L57" s="52" t="s">
        <v>46</v>
      </c>
      <c r="M57" s="53" t="n">
        <v>70</v>
      </c>
      <c r="N57" s="52" t="s">
        <v>46</v>
      </c>
      <c r="O57" s="52" t="s">
        <v>46</v>
      </c>
      <c r="P57" s="47"/>
      <c r="Q57" s="47"/>
      <c r="R57" s="47"/>
      <c r="S57" s="47"/>
      <c r="T57" s="50"/>
      <c r="U57" s="50"/>
      <c r="V57" s="50"/>
      <c r="W57" s="54"/>
      <c r="X57" s="47"/>
      <c r="Y57" s="54"/>
      <c r="Z57" s="54"/>
      <c r="AA57" s="54"/>
      <c r="AB57" s="54"/>
      <c r="AC57" s="54"/>
      <c r="AD57" s="55" t="n">
        <f aca="false">IF(O57="XUẤT SẮC",150000,IF(O57="GIỎI",100000,30000))</f>
        <v>30000</v>
      </c>
    </row>
    <row r="58" customFormat="false" ht="15" hidden="false" customHeight="false" outlineLevel="0" collapsed="false">
      <c r="A58" s="46" t="n">
        <v>58</v>
      </c>
      <c r="B58" s="47" t="s">
        <v>107</v>
      </c>
      <c r="C58" s="47" t="s">
        <v>108</v>
      </c>
      <c r="D58" s="47" t="s">
        <v>59</v>
      </c>
      <c r="E58" s="47" t="s">
        <v>109</v>
      </c>
      <c r="F58" s="48" t="str">
        <f aca="false">LEFT(E58,2)</f>
        <v>40</v>
      </c>
      <c r="G58" s="47" t="s">
        <v>110</v>
      </c>
      <c r="H58" s="48" t="s">
        <v>35</v>
      </c>
      <c r="I58" s="49" t="s">
        <v>36</v>
      </c>
      <c r="J58" s="50" t="n">
        <v>16</v>
      </c>
      <c r="K58" s="51" t="n">
        <v>8.11</v>
      </c>
      <c r="L58" s="52" t="s">
        <v>37</v>
      </c>
      <c r="M58" s="53" t="n">
        <v>75</v>
      </c>
      <c r="N58" s="52" t="s">
        <v>46</v>
      </c>
      <c r="O58" s="52" t="s">
        <v>37</v>
      </c>
      <c r="P58" s="47"/>
      <c r="Q58" s="47"/>
      <c r="R58" s="47"/>
      <c r="S58" s="47"/>
      <c r="T58" s="50"/>
      <c r="U58" s="50"/>
      <c r="V58" s="50"/>
      <c r="W58" s="54"/>
      <c r="X58" s="47"/>
      <c r="Y58" s="54"/>
      <c r="Z58" s="54"/>
      <c r="AA58" s="54"/>
      <c r="AB58" s="54"/>
      <c r="AC58" s="54"/>
      <c r="AD58" s="55" t="n">
        <f aca="false">IF(O58="XUẤT SẮC",150000,IF(O58="GIỎI",100000,30000))</f>
        <v>100000</v>
      </c>
    </row>
    <row r="59" customFormat="false" ht="15" hidden="false" customHeight="false" outlineLevel="0" collapsed="false">
      <c r="A59" s="46" t="n">
        <v>59</v>
      </c>
      <c r="B59" s="47" t="s">
        <v>111</v>
      </c>
      <c r="C59" s="47" t="s">
        <v>112</v>
      </c>
      <c r="D59" s="47" t="s">
        <v>113</v>
      </c>
      <c r="E59" s="47" t="s">
        <v>109</v>
      </c>
      <c r="F59" s="48" t="str">
        <f aca="false">LEFT(E59,2)</f>
        <v>40</v>
      </c>
      <c r="G59" s="47" t="s">
        <v>110</v>
      </c>
      <c r="H59" s="48" t="s">
        <v>35</v>
      </c>
      <c r="I59" s="49" t="s">
        <v>36</v>
      </c>
      <c r="J59" s="50" t="n">
        <v>16</v>
      </c>
      <c r="K59" s="51" t="n">
        <v>8.01</v>
      </c>
      <c r="L59" s="52" t="s">
        <v>37</v>
      </c>
      <c r="M59" s="53" t="n">
        <v>80</v>
      </c>
      <c r="N59" s="52" t="s">
        <v>38</v>
      </c>
      <c r="O59" s="52" t="s">
        <v>37</v>
      </c>
      <c r="P59" s="47"/>
      <c r="Q59" s="47"/>
      <c r="R59" s="47"/>
      <c r="S59" s="47"/>
      <c r="T59" s="50"/>
      <c r="U59" s="50"/>
      <c r="V59" s="50"/>
      <c r="W59" s="54"/>
      <c r="X59" s="47"/>
      <c r="Y59" s="54"/>
      <c r="Z59" s="54"/>
      <c r="AA59" s="54"/>
      <c r="AB59" s="54"/>
      <c r="AC59" s="54"/>
      <c r="AD59" s="55" t="n">
        <f aca="false">IF(O59="XUẤT SẮC",150000,IF(O59="GIỎI",100000,30000))</f>
        <v>100000</v>
      </c>
    </row>
    <row r="60" customFormat="false" ht="15" hidden="false" customHeight="false" outlineLevel="0" collapsed="false">
      <c r="A60" s="46" t="n">
        <v>60</v>
      </c>
      <c r="B60" s="47" t="s">
        <v>505</v>
      </c>
      <c r="C60" s="47" t="s">
        <v>506</v>
      </c>
      <c r="D60" s="47" t="s">
        <v>507</v>
      </c>
      <c r="E60" s="47" t="s">
        <v>109</v>
      </c>
      <c r="F60" s="48" t="str">
        <f aca="false">LEFT(E60,2)</f>
        <v>40</v>
      </c>
      <c r="G60" s="47" t="s">
        <v>110</v>
      </c>
      <c r="H60" s="48" t="s">
        <v>35</v>
      </c>
      <c r="I60" s="49" t="s">
        <v>36</v>
      </c>
      <c r="J60" s="50" t="n">
        <v>16</v>
      </c>
      <c r="K60" s="51" t="n">
        <v>7.91</v>
      </c>
      <c r="L60" s="52" t="s">
        <v>46</v>
      </c>
      <c r="M60" s="53" t="n">
        <v>85</v>
      </c>
      <c r="N60" s="52" t="s">
        <v>38</v>
      </c>
      <c r="O60" s="52" t="s">
        <v>46</v>
      </c>
      <c r="P60" s="47"/>
      <c r="Q60" s="47"/>
      <c r="R60" s="47"/>
      <c r="S60" s="47"/>
      <c r="T60" s="50"/>
      <c r="U60" s="50"/>
      <c r="V60" s="50"/>
      <c r="W60" s="54"/>
      <c r="X60" s="47"/>
      <c r="Y60" s="54"/>
      <c r="Z60" s="54"/>
      <c r="AA60" s="54"/>
      <c r="AB60" s="54"/>
      <c r="AC60" s="54"/>
      <c r="AD60" s="55" t="n">
        <f aca="false">IF(O60="XUẤT SẮC",150000,IF(O60="GIỎI",100000,30000))</f>
        <v>30000</v>
      </c>
    </row>
    <row r="61" customFormat="false" ht="15" hidden="false" customHeight="false" outlineLevel="0" collapsed="false">
      <c r="A61" s="46" t="n">
        <v>61</v>
      </c>
      <c r="B61" s="47" t="s">
        <v>508</v>
      </c>
      <c r="C61" s="47" t="s">
        <v>509</v>
      </c>
      <c r="D61" s="47" t="s">
        <v>88</v>
      </c>
      <c r="E61" s="47" t="s">
        <v>109</v>
      </c>
      <c r="F61" s="48" t="str">
        <f aca="false">LEFT(E61,2)</f>
        <v>40</v>
      </c>
      <c r="G61" s="47" t="s">
        <v>110</v>
      </c>
      <c r="H61" s="48" t="s">
        <v>35</v>
      </c>
      <c r="I61" s="49" t="s">
        <v>36</v>
      </c>
      <c r="J61" s="50" t="n">
        <v>16</v>
      </c>
      <c r="K61" s="51" t="n">
        <v>7.73</v>
      </c>
      <c r="L61" s="52" t="s">
        <v>46</v>
      </c>
      <c r="M61" s="53" t="n">
        <v>75</v>
      </c>
      <c r="N61" s="52" t="s">
        <v>46</v>
      </c>
      <c r="O61" s="52" t="s">
        <v>46</v>
      </c>
      <c r="P61" s="47"/>
      <c r="Q61" s="47"/>
      <c r="R61" s="47"/>
      <c r="S61" s="47"/>
      <c r="T61" s="50"/>
      <c r="U61" s="50"/>
      <c r="V61" s="50"/>
      <c r="W61" s="54"/>
      <c r="X61" s="47"/>
      <c r="Y61" s="54"/>
      <c r="Z61" s="54"/>
      <c r="AA61" s="54"/>
      <c r="AB61" s="54"/>
      <c r="AC61" s="54"/>
      <c r="AD61" s="55" t="n">
        <f aca="false">IF(O61="XUẤT SẮC",150000,IF(O61="GIỎI",100000,30000))</f>
        <v>30000</v>
      </c>
    </row>
    <row r="62" customFormat="false" ht="15" hidden="false" customHeight="false" outlineLevel="0" collapsed="false">
      <c r="A62" s="46" t="n">
        <v>62</v>
      </c>
      <c r="B62" s="47" t="s">
        <v>510</v>
      </c>
      <c r="C62" s="47" t="s">
        <v>511</v>
      </c>
      <c r="D62" s="47" t="s">
        <v>512</v>
      </c>
      <c r="E62" s="47" t="s">
        <v>109</v>
      </c>
      <c r="F62" s="48" t="str">
        <f aca="false">LEFT(E62,2)</f>
        <v>40</v>
      </c>
      <c r="G62" s="47" t="s">
        <v>110</v>
      </c>
      <c r="H62" s="48" t="s">
        <v>35</v>
      </c>
      <c r="I62" s="49" t="s">
        <v>36</v>
      </c>
      <c r="J62" s="50" t="n">
        <v>16</v>
      </c>
      <c r="K62" s="51" t="n">
        <v>7.68</v>
      </c>
      <c r="L62" s="52" t="s">
        <v>46</v>
      </c>
      <c r="M62" s="53" t="n">
        <v>75</v>
      </c>
      <c r="N62" s="52" t="s">
        <v>46</v>
      </c>
      <c r="O62" s="52" t="s">
        <v>46</v>
      </c>
      <c r="P62" s="47"/>
      <c r="Q62" s="47"/>
      <c r="R62" s="47"/>
      <c r="S62" s="47"/>
      <c r="T62" s="50"/>
      <c r="U62" s="50"/>
      <c r="V62" s="50"/>
      <c r="W62" s="54"/>
      <c r="X62" s="47"/>
      <c r="Y62" s="54"/>
      <c r="Z62" s="54"/>
      <c r="AA62" s="54"/>
      <c r="AB62" s="54"/>
      <c r="AC62" s="54"/>
      <c r="AD62" s="55" t="n">
        <f aca="false">IF(O62="XUẤT SẮC",150000,IF(O62="GIỎI",100000,30000))</f>
        <v>30000</v>
      </c>
    </row>
    <row r="63" customFormat="false" ht="15" hidden="false" customHeight="false" outlineLevel="0" collapsed="false">
      <c r="A63" s="46" t="n">
        <v>63</v>
      </c>
      <c r="B63" s="47" t="s">
        <v>513</v>
      </c>
      <c r="C63" s="47" t="s">
        <v>514</v>
      </c>
      <c r="D63" s="47" t="s">
        <v>515</v>
      </c>
      <c r="E63" s="47" t="s">
        <v>109</v>
      </c>
      <c r="F63" s="48" t="str">
        <f aca="false">LEFT(E63,2)</f>
        <v>40</v>
      </c>
      <c r="G63" s="47" t="s">
        <v>110</v>
      </c>
      <c r="H63" s="48" t="s">
        <v>35</v>
      </c>
      <c r="I63" s="49" t="s">
        <v>36</v>
      </c>
      <c r="J63" s="50" t="n">
        <v>16</v>
      </c>
      <c r="K63" s="51" t="n">
        <v>7.59</v>
      </c>
      <c r="L63" s="52" t="s">
        <v>46</v>
      </c>
      <c r="M63" s="53" t="n">
        <v>75</v>
      </c>
      <c r="N63" s="52" t="s">
        <v>46</v>
      </c>
      <c r="O63" s="52" t="s">
        <v>46</v>
      </c>
      <c r="P63" s="47"/>
      <c r="Q63" s="47"/>
      <c r="R63" s="47"/>
      <c r="S63" s="47"/>
      <c r="T63" s="50"/>
      <c r="U63" s="50"/>
      <c r="V63" s="50"/>
      <c r="W63" s="54"/>
      <c r="X63" s="47"/>
      <c r="Y63" s="54"/>
      <c r="Z63" s="54"/>
      <c r="AA63" s="54"/>
      <c r="AB63" s="54"/>
      <c r="AC63" s="54"/>
      <c r="AD63" s="55" t="n">
        <f aca="false">IF(O63="XUẤT SẮC",150000,IF(O63="GIỎI",100000,30000))</f>
        <v>30000</v>
      </c>
    </row>
    <row r="64" customFormat="false" ht="15" hidden="false" customHeight="false" outlineLevel="0" collapsed="false">
      <c r="A64" s="46" t="n">
        <v>64</v>
      </c>
      <c r="B64" s="47" t="s">
        <v>516</v>
      </c>
      <c r="C64" s="47" t="s">
        <v>517</v>
      </c>
      <c r="D64" s="47" t="s">
        <v>518</v>
      </c>
      <c r="E64" s="47" t="s">
        <v>109</v>
      </c>
      <c r="F64" s="48" t="str">
        <f aca="false">LEFT(E64,2)</f>
        <v>40</v>
      </c>
      <c r="G64" s="47" t="s">
        <v>110</v>
      </c>
      <c r="H64" s="48" t="s">
        <v>35</v>
      </c>
      <c r="I64" s="49" t="s">
        <v>36</v>
      </c>
      <c r="J64" s="50" t="n">
        <v>16</v>
      </c>
      <c r="K64" s="51" t="n">
        <v>7.49</v>
      </c>
      <c r="L64" s="52" t="s">
        <v>46</v>
      </c>
      <c r="M64" s="53" t="n">
        <v>90</v>
      </c>
      <c r="N64" s="52" t="s">
        <v>56</v>
      </c>
      <c r="O64" s="52" t="s">
        <v>46</v>
      </c>
      <c r="P64" s="47"/>
      <c r="Q64" s="47"/>
      <c r="R64" s="47"/>
      <c r="S64" s="47"/>
      <c r="T64" s="50"/>
      <c r="U64" s="50"/>
      <c r="V64" s="50"/>
      <c r="W64" s="54"/>
      <c r="X64" s="47"/>
      <c r="Y64" s="54"/>
      <c r="Z64" s="54"/>
      <c r="AA64" s="54"/>
      <c r="AB64" s="54"/>
      <c r="AC64" s="54"/>
      <c r="AD64" s="55" t="n">
        <f aca="false">IF(O64="XUẤT SẮC",150000,IF(O64="GIỎI",100000,30000))</f>
        <v>30000</v>
      </c>
    </row>
    <row r="65" customFormat="false" ht="15" hidden="false" customHeight="false" outlineLevel="0" collapsed="false">
      <c r="A65" s="46" t="n">
        <v>65</v>
      </c>
      <c r="B65" s="47" t="s">
        <v>519</v>
      </c>
      <c r="C65" s="47" t="s">
        <v>130</v>
      </c>
      <c r="D65" s="47" t="s">
        <v>88</v>
      </c>
      <c r="E65" s="47" t="s">
        <v>109</v>
      </c>
      <c r="F65" s="48" t="str">
        <f aca="false">LEFT(E65,2)</f>
        <v>40</v>
      </c>
      <c r="G65" s="47" t="s">
        <v>110</v>
      </c>
      <c r="H65" s="48" t="s">
        <v>35</v>
      </c>
      <c r="I65" s="49" t="s">
        <v>36</v>
      </c>
      <c r="J65" s="50" t="n">
        <v>16</v>
      </c>
      <c r="K65" s="51" t="n">
        <v>7.4</v>
      </c>
      <c r="L65" s="52" t="s">
        <v>46</v>
      </c>
      <c r="M65" s="53" t="n">
        <v>95</v>
      </c>
      <c r="N65" s="52" t="s">
        <v>56</v>
      </c>
      <c r="O65" s="52" t="s">
        <v>46</v>
      </c>
      <c r="P65" s="47"/>
      <c r="Q65" s="47"/>
      <c r="R65" s="47"/>
      <c r="S65" s="47"/>
      <c r="T65" s="50"/>
      <c r="U65" s="50"/>
      <c r="V65" s="50"/>
      <c r="W65" s="54"/>
      <c r="X65" s="47"/>
      <c r="Y65" s="54"/>
      <c r="Z65" s="54"/>
      <c r="AA65" s="54"/>
      <c r="AB65" s="54"/>
      <c r="AC65" s="54"/>
      <c r="AD65" s="55" t="n">
        <f aca="false">IF(O65="XUẤT SẮC",150000,IF(O65="GIỎI",100000,30000))</f>
        <v>30000</v>
      </c>
    </row>
    <row r="66" customFormat="false" ht="15" hidden="false" customHeight="false" outlineLevel="0" collapsed="false">
      <c r="A66" s="46" t="n">
        <v>66</v>
      </c>
      <c r="B66" s="47" t="s">
        <v>520</v>
      </c>
      <c r="C66" s="47" t="s">
        <v>521</v>
      </c>
      <c r="D66" s="47" t="s">
        <v>52</v>
      </c>
      <c r="E66" s="47" t="s">
        <v>109</v>
      </c>
      <c r="F66" s="48" t="str">
        <f aca="false">LEFT(E66,2)</f>
        <v>40</v>
      </c>
      <c r="G66" s="47" t="s">
        <v>110</v>
      </c>
      <c r="H66" s="48" t="s">
        <v>35</v>
      </c>
      <c r="I66" s="49" t="s">
        <v>36</v>
      </c>
      <c r="J66" s="50" t="n">
        <v>16</v>
      </c>
      <c r="K66" s="51" t="n">
        <v>7.19</v>
      </c>
      <c r="L66" s="52" t="s">
        <v>46</v>
      </c>
      <c r="M66" s="53" t="n">
        <v>75</v>
      </c>
      <c r="N66" s="52" t="s">
        <v>46</v>
      </c>
      <c r="O66" s="52" t="s">
        <v>46</v>
      </c>
      <c r="P66" s="47"/>
      <c r="Q66" s="47"/>
      <c r="R66" s="47"/>
      <c r="S66" s="47"/>
      <c r="T66" s="50"/>
      <c r="U66" s="50"/>
      <c r="V66" s="50"/>
      <c r="W66" s="54"/>
      <c r="X66" s="47"/>
      <c r="Y66" s="54"/>
      <c r="Z66" s="54"/>
      <c r="AA66" s="54"/>
      <c r="AB66" s="54"/>
      <c r="AC66" s="54"/>
      <c r="AD66" s="55" t="n">
        <f aca="false">IF(O66="XUẤT SẮC",150000,IF(O66="GIỎI",100000,30000))</f>
        <v>30000</v>
      </c>
    </row>
    <row r="67" customFormat="false" ht="15" hidden="false" customHeight="false" outlineLevel="0" collapsed="false">
      <c r="A67" s="46" t="n">
        <v>67</v>
      </c>
      <c r="B67" s="47" t="s">
        <v>522</v>
      </c>
      <c r="C67" s="47" t="s">
        <v>523</v>
      </c>
      <c r="D67" s="47" t="s">
        <v>447</v>
      </c>
      <c r="E67" s="47" t="s">
        <v>109</v>
      </c>
      <c r="F67" s="48" t="str">
        <f aca="false">LEFT(E67,2)</f>
        <v>40</v>
      </c>
      <c r="G67" s="47" t="s">
        <v>110</v>
      </c>
      <c r="H67" s="48" t="s">
        <v>35</v>
      </c>
      <c r="I67" s="49" t="s">
        <v>36</v>
      </c>
      <c r="J67" s="50" t="n">
        <v>16</v>
      </c>
      <c r="K67" s="51" t="n">
        <v>7.19</v>
      </c>
      <c r="L67" s="52" t="s">
        <v>46</v>
      </c>
      <c r="M67" s="53" t="n">
        <v>70</v>
      </c>
      <c r="N67" s="52" t="s">
        <v>46</v>
      </c>
      <c r="O67" s="52" t="s">
        <v>46</v>
      </c>
      <c r="P67" s="47"/>
      <c r="Q67" s="47"/>
      <c r="R67" s="47"/>
      <c r="S67" s="47"/>
      <c r="T67" s="50"/>
      <c r="U67" s="50"/>
      <c r="V67" s="50"/>
      <c r="W67" s="54"/>
      <c r="X67" s="47"/>
      <c r="Y67" s="54"/>
      <c r="Z67" s="54"/>
      <c r="AA67" s="54"/>
      <c r="AB67" s="54"/>
      <c r="AC67" s="54"/>
      <c r="AD67" s="55" t="n">
        <f aca="false">IF(O67="XUẤT SẮC",150000,IF(O67="GIỎI",100000,30000))</f>
        <v>30000</v>
      </c>
    </row>
    <row r="68" customFormat="false" ht="15" hidden="false" customHeight="false" outlineLevel="0" collapsed="false">
      <c r="A68" s="46" t="n">
        <v>68</v>
      </c>
      <c r="B68" s="47" t="s">
        <v>114</v>
      </c>
      <c r="C68" s="47" t="s">
        <v>115</v>
      </c>
      <c r="D68" s="47" t="s">
        <v>116</v>
      </c>
      <c r="E68" s="47" t="s">
        <v>117</v>
      </c>
      <c r="F68" s="48" t="str">
        <f aca="false">LEFT(E68,2)</f>
        <v>41</v>
      </c>
      <c r="G68" s="47" t="s">
        <v>110</v>
      </c>
      <c r="H68" s="48" t="s">
        <v>35</v>
      </c>
      <c r="I68" s="49" t="s">
        <v>36</v>
      </c>
      <c r="J68" s="50" t="n">
        <v>23</v>
      </c>
      <c r="K68" s="51" t="n">
        <v>8.94</v>
      </c>
      <c r="L68" s="52" t="s">
        <v>37</v>
      </c>
      <c r="M68" s="53" t="n">
        <v>90</v>
      </c>
      <c r="N68" s="52" t="s">
        <v>56</v>
      </c>
      <c r="O68" s="52" t="s">
        <v>37</v>
      </c>
      <c r="P68" s="47"/>
      <c r="Q68" s="47"/>
      <c r="R68" s="47"/>
      <c r="S68" s="47"/>
      <c r="T68" s="50"/>
      <c r="U68" s="50"/>
      <c r="V68" s="50"/>
      <c r="W68" s="54"/>
      <c r="X68" s="47"/>
      <c r="Y68" s="54"/>
      <c r="Z68" s="54"/>
      <c r="AA68" s="54"/>
      <c r="AB68" s="54"/>
      <c r="AC68" s="54"/>
      <c r="AD68" s="55" t="n">
        <f aca="false">IF(O68="XUẤT SẮC",150000,IF(O68="GIỎI",100000,30000))</f>
        <v>100000</v>
      </c>
    </row>
    <row r="69" customFormat="false" ht="15" hidden="false" customHeight="false" outlineLevel="0" collapsed="false">
      <c r="A69" s="46" t="n">
        <v>69</v>
      </c>
      <c r="B69" s="47" t="s">
        <v>118</v>
      </c>
      <c r="C69" s="47" t="s">
        <v>119</v>
      </c>
      <c r="D69" s="47" t="s">
        <v>120</v>
      </c>
      <c r="E69" s="47" t="s">
        <v>117</v>
      </c>
      <c r="F69" s="48" t="str">
        <f aca="false">LEFT(E69,2)</f>
        <v>41</v>
      </c>
      <c r="G69" s="47" t="s">
        <v>110</v>
      </c>
      <c r="H69" s="48" t="s">
        <v>35</v>
      </c>
      <c r="I69" s="49" t="s">
        <v>36</v>
      </c>
      <c r="J69" s="50" t="n">
        <v>23</v>
      </c>
      <c r="K69" s="51" t="n">
        <v>8.55</v>
      </c>
      <c r="L69" s="52" t="s">
        <v>37</v>
      </c>
      <c r="M69" s="53" t="n">
        <v>80</v>
      </c>
      <c r="N69" s="52" t="s">
        <v>38</v>
      </c>
      <c r="O69" s="52" t="s">
        <v>37</v>
      </c>
      <c r="P69" s="47"/>
      <c r="Q69" s="47"/>
      <c r="R69" s="47"/>
      <c r="S69" s="47"/>
      <c r="T69" s="50"/>
      <c r="U69" s="50"/>
      <c r="V69" s="50"/>
      <c r="W69" s="54"/>
      <c r="X69" s="47"/>
      <c r="Y69" s="54"/>
      <c r="Z69" s="54"/>
      <c r="AA69" s="54"/>
      <c r="AB69" s="54"/>
      <c r="AC69" s="54"/>
      <c r="AD69" s="55" t="n">
        <f aca="false">IF(O69="XUẤT SẮC",150000,IF(O69="GIỎI",100000,30000))</f>
        <v>100000</v>
      </c>
    </row>
    <row r="70" customFormat="false" ht="15" hidden="false" customHeight="false" outlineLevel="0" collapsed="false">
      <c r="A70" s="46" t="n">
        <v>71</v>
      </c>
      <c r="B70" s="47" t="s">
        <v>121</v>
      </c>
      <c r="C70" s="47" t="s">
        <v>122</v>
      </c>
      <c r="D70" s="47" t="s">
        <v>123</v>
      </c>
      <c r="E70" s="47" t="s">
        <v>124</v>
      </c>
      <c r="F70" s="48" t="str">
        <f aca="false">LEFT(E70,2)</f>
        <v>40</v>
      </c>
      <c r="G70" s="47" t="s">
        <v>125</v>
      </c>
      <c r="H70" s="48" t="s">
        <v>35</v>
      </c>
      <c r="I70" s="49" t="s">
        <v>36</v>
      </c>
      <c r="J70" s="50" t="n">
        <v>17</v>
      </c>
      <c r="K70" s="51" t="n">
        <v>8.04</v>
      </c>
      <c r="L70" s="52" t="s">
        <v>37</v>
      </c>
      <c r="M70" s="53" t="n">
        <v>85</v>
      </c>
      <c r="N70" s="52" t="s">
        <v>38</v>
      </c>
      <c r="O70" s="52" t="s">
        <v>37</v>
      </c>
      <c r="P70" s="47"/>
      <c r="Q70" s="47"/>
      <c r="R70" s="47"/>
      <c r="S70" s="47"/>
      <c r="T70" s="50"/>
      <c r="U70" s="50"/>
      <c r="V70" s="50"/>
      <c r="W70" s="54"/>
      <c r="X70" s="47"/>
      <c r="Y70" s="54"/>
      <c r="Z70" s="54"/>
      <c r="AA70" s="54"/>
      <c r="AB70" s="54"/>
      <c r="AC70" s="54"/>
      <c r="AD70" s="55" t="n">
        <f aca="false">IF(O70="XUẤT SẮC",150000,IF(O70="GIỎI",100000,30000))</f>
        <v>100000</v>
      </c>
    </row>
    <row r="71" customFormat="false" ht="15" hidden="false" customHeight="false" outlineLevel="0" collapsed="false">
      <c r="A71" s="46" t="n">
        <v>72</v>
      </c>
      <c r="B71" s="47" t="s">
        <v>126</v>
      </c>
      <c r="C71" s="47" t="s">
        <v>127</v>
      </c>
      <c r="D71" s="47" t="s">
        <v>128</v>
      </c>
      <c r="E71" s="47" t="s">
        <v>124</v>
      </c>
      <c r="F71" s="48" t="str">
        <f aca="false">LEFT(E71,2)</f>
        <v>40</v>
      </c>
      <c r="G71" s="47" t="s">
        <v>125</v>
      </c>
      <c r="H71" s="48" t="s">
        <v>35</v>
      </c>
      <c r="I71" s="49" t="s">
        <v>36</v>
      </c>
      <c r="J71" s="50" t="n">
        <v>17</v>
      </c>
      <c r="K71" s="51" t="n">
        <v>7.72</v>
      </c>
      <c r="L71" s="52" t="s">
        <v>46</v>
      </c>
      <c r="M71" s="53" t="n">
        <v>70</v>
      </c>
      <c r="N71" s="52" t="s">
        <v>46</v>
      </c>
      <c r="O71" s="52" t="s">
        <v>46</v>
      </c>
      <c r="P71" s="47"/>
      <c r="Q71" s="47"/>
      <c r="R71" s="47"/>
      <c r="S71" s="47"/>
      <c r="T71" s="50"/>
      <c r="U71" s="50"/>
      <c r="V71" s="50"/>
      <c r="W71" s="54"/>
      <c r="X71" s="47"/>
      <c r="Y71" s="54"/>
      <c r="Z71" s="54"/>
      <c r="AA71" s="54"/>
      <c r="AB71" s="54"/>
      <c r="AC71" s="54"/>
      <c r="AD71" s="55" t="n">
        <f aca="false">IF(O71="XUẤT SẮC",150000,IF(O71="GIỎI",100000,30000))</f>
        <v>30000</v>
      </c>
    </row>
    <row r="72" customFormat="false" ht="15" hidden="false" customHeight="false" outlineLevel="0" collapsed="false">
      <c r="A72" s="46" t="n">
        <v>73</v>
      </c>
      <c r="B72" s="47" t="s">
        <v>129</v>
      </c>
      <c r="C72" s="47" t="s">
        <v>130</v>
      </c>
      <c r="D72" s="47" t="s">
        <v>88</v>
      </c>
      <c r="E72" s="47" t="s">
        <v>124</v>
      </c>
      <c r="F72" s="48" t="str">
        <f aca="false">LEFT(E72,2)</f>
        <v>40</v>
      </c>
      <c r="G72" s="47" t="s">
        <v>125</v>
      </c>
      <c r="H72" s="48" t="s">
        <v>35</v>
      </c>
      <c r="I72" s="49" t="s">
        <v>36</v>
      </c>
      <c r="J72" s="50" t="n">
        <v>17</v>
      </c>
      <c r="K72" s="51" t="n">
        <v>7.54</v>
      </c>
      <c r="L72" s="52" t="s">
        <v>46</v>
      </c>
      <c r="M72" s="53" t="n">
        <v>75</v>
      </c>
      <c r="N72" s="52" t="s">
        <v>46</v>
      </c>
      <c r="O72" s="52" t="s">
        <v>46</v>
      </c>
      <c r="P72" s="47"/>
      <c r="Q72" s="47"/>
      <c r="R72" s="47"/>
      <c r="S72" s="47"/>
      <c r="T72" s="50"/>
      <c r="U72" s="50"/>
      <c r="V72" s="50"/>
      <c r="W72" s="54"/>
      <c r="X72" s="47"/>
      <c r="Y72" s="54"/>
      <c r="Z72" s="54"/>
      <c r="AA72" s="54"/>
      <c r="AB72" s="54"/>
      <c r="AC72" s="54"/>
      <c r="AD72" s="55" t="n">
        <f aca="false">IF(O72="XUẤT SẮC",150000,IF(O72="GIỎI",100000,30000))</f>
        <v>30000</v>
      </c>
    </row>
    <row r="73" customFormat="false" ht="15" hidden="false" customHeight="false" outlineLevel="0" collapsed="false">
      <c r="A73" s="46" t="n">
        <v>74</v>
      </c>
      <c r="B73" s="47" t="s">
        <v>131</v>
      </c>
      <c r="C73" s="47" t="s">
        <v>132</v>
      </c>
      <c r="D73" s="47" t="s">
        <v>133</v>
      </c>
      <c r="E73" s="47" t="s">
        <v>134</v>
      </c>
      <c r="F73" s="48" t="str">
        <f aca="false">LEFT(E73,2)</f>
        <v>40</v>
      </c>
      <c r="G73" s="47" t="s">
        <v>125</v>
      </c>
      <c r="H73" s="48" t="s">
        <v>35</v>
      </c>
      <c r="I73" s="49" t="s">
        <v>36</v>
      </c>
      <c r="J73" s="50" t="n">
        <v>17</v>
      </c>
      <c r="K73" s="51" t="n">
        <v>7.48</v>
      </c>
      <c r="L73" s="52" t="s">
        <v>46</v>
      </c>
      <c r="M73" s="53" t="n">
        <v>70</v>
      </c>
      <c r="N73" s="52" t="s">
        <v>46</v>
      </c>
      <c r="O73" s="52" t="s">
        <v>46</v>
      </c>
      <c r="P73" s="47"/>
      <c r="Q73" s="47"/>
      <c r="R73" s="47"/>
      <c r="S73" s="47"/>
      <c r="T73" s="50"/>
      <c r="U73" s="50"/>
      <c r="V73" s="50"/>
      <c r="W73" s="54"/>
      <c r="X73" s="47"/>
      <c r="Y73" s="54"/>
      <c r="Z73" s="54"/>
      <c r="AA73" s="54"/>
      <c r="AB73" s="54"/>
      <c r="AC73" s="54"/>
      <c r="AD73" s="55" t="n">
        <f aca="false">IF(O73="XUẤT SẮC",150000,IF(O73="GIỎI",100000,30000))</f>
        <v>30000</v>
      </c>
    </row>
    <row r="74" customFormat="false" ht="15" hidden="false" customHeight="false" outlineLevel="0" collapsed="false">
      <c r="A74" s="46" t="n">
        <v>75</v>
      </c>
      <c r="B74" s="47" t="s">
        <v>524</v>
      </c>
      <c r="C74" s="47" t="s">
        <v>525</v>
      </c>
      <c r="D74" s="47" t="s">
        <v>352</v>
      </c>
      <c r="E74" s="47" t="s">
        <v>124</v>
      </c>
      <c r="F74" s="48" t="str">
        <f aca="false">LEFT(E74,2)</f>
        <v>40</v>
      </c>
      <c r="G74" s="47" t="s">
        <v>125</v>
      </c>
      <c r="H74" s="48" t="s">
        <v>35</v>
      </c>
      <c r="I74" s="49" t="s">
        <v>36</v>
      </c>
      <c r="J74" s="50" t="n">
        <v>17</v>
      </c>
      <c r="K74" s="51" t="n">
        <v>7.47</v>
      </c>
      <c r="L74" s="52" t="s">
        <v>46</v>
      </c>
      <c r="M74" s="53" t="n">
        <v>75</v>
      </c>
      <c r="N74" s="52" t="s">
        <v>46</v>
      </c>
      <c r="O74" s="52" t="s">
        <v>46</v>
      </c>
      <c r="P74" s="47"/>
      <c r="Q74" s="47"/>
      <c r="R74" s="47"/>
      <c r="S74" s="47"/>
      <c r="T74" s="50"/>
      <c r="U74" s="50"/>
      <c r="V74" s="50"/>
      <c r="W74" s="54"/>
      <c r="X74" s="47"/>
      <c r="Y74" s="54"/>
      <c r="Z74" s="54"/>
      <c r="AA74" s="54"/>
      <c r="AB74" s="54"/>
      <c r="AC74" s="54"/>
      <c r="AD74" s="55" t="n">
        <f aca="false">IF(O74="XUẤT SẮC",150000,IF(O74="GIỎI",100000,30000))</f>
        <v>30000</v>
      </c>
    </row>
    <row r="75" customFormat="false" ht="15" hidden="false" customHeight="false" outlineLevel="0" collapsed="false">
      <c r="A75" s="46" t="n">
        <v>76</v>
      </c>
      <c r="B75" s="47" t="s">
        <v>526</v>
      </c>
      <c r="C75" s="47" t="s">
        <v>527</v>
      </c>
      <c r="D75" s="47" t="s">
        <v>528</v>
      </c>
      <c r="E75" s="47" t="s">
        <v>124</v>
      </c>
      <c r="F75" s="48" t="str">
        <f aca="false">LEFT(E75,2)</f>
        <v>40</v>
      </c>
      <c r="G75" s="47" t="s">
        <v>125</v>
      </c>
      <c r="H75" s="48" t="s">
        <v>35</v>
      </c>
      <c r="I75" s="49" t="s">
        <v>36</v>
      </c>
      <c r="J75" s="50" t="n">
        <v>17</v>
      </c>
      <c r="K75" s="51" t="n">
        <v>7.27</v>
      </c>
      <c r="L75" s="52" t="s">
        <v>46</v>
      </c>
      <c r="M75" s="53" t="n">
        <v>70</v>
      </c>
      <c r="N75" s="52" t="s">
        <v>46</v>
      </c>
      <c r="O75" s="52" t="s">
        <v>46</v>
      </c>
      <c r="P75" s="47"/>
      <c r="Q75" s="47"/>
      <c r="R75" s="47"/>
      <c r="S75" s="47"/>
      <c r="T75" s="50"/>
      <c r="U75" s="50"/>
      <c r="V75" s="50"/>
      <c r="W75" s="54"/>
      <c r="X75" s="47"/>
      <c r="Y75" s="54"/>
      <c r="Z75" s="54"/>
      <c r="AA75" s="54"/>
      <c r="AB75" s="54"/>
      <c r="AC75" s="54"/>
      <c r="AD75" s="55" t="n">
        <f aca="false">IF(O75="XUẤT SẮC",150000,IF(O75="GIỎI",100000,30000))</f>
        <v>30000</v>
      </c>
    </row>
    <row r="76" customFormat="false" ht="15" hidden="false" customHeight="false" outlineLevel="0" collapsed="false">
      <c r="A76" s="46" t="n">
        <v>77</v>
      </c>
      <c r="B76" s="47" t="s">
        <v>529</v>
      </c>
      <c r="C76" s="47" t="s">
        <v>509</v>
      </c>
      <c r="D76" s="47" t="s">
        <v>530</v>
      </c>
      <c r="E76" s="47" t="s">
        <v>124</v>
      </c>
      <c r="F76" s="48" t="str">
        <f aca="false">LEFT(E76,2)</f>
        <v>40</v>
      </c>
      <c r="G76" s="47" t="s">
        <v>125</v>
      </c>
      <c r="H76" s="48" t="s">
        <v>35</v>
      </c>
      <c r="I76" s="49" t="s">
        <v>36</v>
      </c>
      <c r="J76" s="50" t="n">
        <v>17</v>
      </c>
      <c r="K76" s="51" t="n">
        <v>7.16</v>
      </c>
      <c r="L76" s="52" t="s">
        <v>46</v>
      </c>
      <c r="M76" s="53" t="n">
        <v>70</v>
      </c>
      <c r="N76" s="52" t="s">
        <v>46</v>
      </c>
      <c r="O76" s="52" t="s">
        <v>46</v>
      </c>
      <c r="P76" s="47"/>
      <c r="Q76" s="47"/>
      <c r="R76" s="47"/>
      <c r="S76" s="47"/>
      <c r="T76" s="50"/>
      <c r="U76" s="50"/>
      <c r="V76" s="50"/>
      <c r="W76" s="54"/>
      <c r="X76" s="47"/>
      <c r="Y76" s="54"/>
      <c r="Z76" s="54"/>
      <c r="AA76" s="54"/>
      <c r="AB76" s="54"/>
      <c r="AC76" s="54"/>
      <c r="AD76" s="55" t="n">
        <f aca="false">IF(O76="XUẤT SẮC",150000,IF(O76="GIỎI",100000,30000))</f>
        <v>30000</v>
      </c>
    </row>
    <row r="77" customFormat="false" ht="15" hidden="false" customHeight="false" outlineLevel="0" collapsed="false">
      <c r="A77" s="46" t="n">
        <v>78</v>
      </c>
      <c r="B77" s="47" t="s">
        <v>531</v>
      </c>
      <c r="C77" s="47" t="s">
        <v>532</v>
      </c>
      <c r="D77" s="47" t="s">
        <v>291</v>
      </c>
      <c r="E77" s="47" t="s">
        <v>124</v>
      </c>
      <c r="F77" s="48" t="str">
        <f aca="false">LEFT(E77,2)</f>
        <v>40</v>
      </c>
      <c r="G77" s="47" t="s">
        <v>125</v>
      </c>
      <c r="H77" s="48" t="s">
        <v>35</v>
      </c>
      <c r="I77" s="49" t="s">
        <v>36</v>
      </c>
      <c r="J77" s="50" t="n">
        <v>17</v>
      </c>
      <c r="K77" s="51" t="n">
        <v>7.03</v>
      </c>
      <c r="L77" s="52" t="s">
        <v>46</v>
      </c>
      <c r="M77" s="53" t="n">
        <v>70</v>
      </c>
      <c r="N77" s="52" t="s">
        <v>46</v>
      </c>
      <c r="O77" s="52" t="s">
        <v>46</v>
      </c>
      <c r="P77" s="47"/>
      <c r="Q77" s="47"/>
      <c r="R77" s="47"/>
      <c r="S77" s="47"/>
      <c r="T77" s="50"/>
      <c r="U77" s="50"/>
      <c r="V77" s="50"/>
      <c r="W77" s="54"/>
      <c r="X77" s="47"/>
      <c r="Y77" s="54"/>
      <c r="Z77" s="54"/>
      <c r="AA77" s="54"/>
      <c r="AB77" s="54"/>
      <c r="AC77" s="54"/>
      <c r="AD77" s="55" t="n">
        <f aca="false">IF(O77="XUẤT SẮC",150000,IF(O77="GIỎI",100000,30000))</f>
        <v>30000</v>
      </c>
    </row>
    <row r="78" customFormat="false" ht="15" hidden="false" customHeight="false" outlineLevel="0" collapsed="false">
      <c r="A78" s="46" t="n">
        <v>79</v>
      </c>
      <c r="B78" s="47" t="s">
        <v>135</v>
      </c>
      <c r="C78" s="47" t="s">
        <v>136</v>
      </c>
      <c r="D78" s="47" t="s">
        <v>137</v>
      </c>
      <c r="E78" s="47" t="s">
        <v>138</v>
      </c>
      <c r="F78" s="48" t="str">
        <f aca="false">LEFT(E78,2)</f>
        <v>41</v>
      </c>
      <c r="G78" s="47" t="s">
        <v>125</v>
      </c>
      <c r="H78" s="48" t="s">
        <v>35</v>
      </c>
      <c r="I78" s="49" t="s">
        <v>36</v>
      </c>
      <c r="J78" s="50" t="n">
        <v>25</v>
      </c>
      <c r="K78" s="51" t="n">
        <v>7.85</v>
      </c>
      <c r="L78" s="52" t="s">
        <v>46</v>
      </c>
      <c r="M78" s="53" t="n">
        <v>70</v>
      </c>
      <c r="N78" s="52" t="s">
        <v>46</v>
      </c>
      <c r="O78" s="52" t="s">
        <v>46</v>
      </c>
      <c r="P78" s="47"/>
      <c r="Q78" s="47"/>
      <c r="R78" s="47"/>
      <c r="S78" s="47"/>
      <c r="T78" s="50"/>
      <c r="U78" s="50"/>
      <c r="V78" s="50"/>
      <c r="W78" s="54"/>
      <c r="X78" s="47"/>
      <c r="Y78" s="54"/>
      <c r="Z78" s="54"/>
      <c r="AA78" s="54"/>
      <c r="AB78" s="54"/>
      <c r="AC78" s="54"/>
      <c r="AD78" s="55" t="n">
        <f aca="false">IF(O78="XUẤT SẮC",150000,IF(O78="GIỎI",100000,30000))</f>
        <v>30000</v>
      </c>
    </row>
    <row r="79" customFormat="false" ht="15" hidden="false" customHeight="false" outlineLevel="0" collapsed="false">
      <c r="A79" s="46" t="n">
        <v>80</v>
      </c>
      <c r="B79" s="47" t="s">
        <v>139</v>
      </c>
      <c r="C79" s="47" t="s">
        <v>140</v>
      </c>
      <c r="D79" s="47" t="s">
        <v>141</v>
      </c>
      <c r="E79" s="47" t="s">
        <v>142</v>
      </c>
      <c r="F79" s="48" t="str">
        <f aca="false">LEFT(E79,2)</f>
        <v>41</v>
      </c>
      <c r="G79" s="47" t="s">
        <v>125</v>
      </c>
      <c r="H79" s="48" t="s">
        <v>35</v>
      </c>
      <c r="I79" s="49" t="s">
        <v>36</v>
      </c>
      <c r="J79" s="50" t="n">
        <v>25</v>
      </c>
      <c r="K79" s="51" t="n">
        <v>7.81</v>
      </c>
      <c r="L79" s="52" t="s">
        <v>46</v>
      </c>
      <c r="M79" s="53" t="n">
        <v>85</v>
      </c>
      <c r="N79" s="52" t="s">
        <v>38</v>
      </c>
      <c r="O79" s="52" t="s">
        <v>46</v>
      </c>
      <c r="P79" s="47"/>
      <c r="Q79" s="47"/>
      <c r="R79" s="47"/>
      <c r="S79" s="47"/>
      <c r="T79" s="50"/>
      <c r="U79" s="50"/>
      <c r="V79" s="50"/>
      <c r="W79" s="54"/>
      <c r="X79" s="47"/>
      <c r="Y79" s="54"/>
      <c r="Z79" s="54"/>
      <c r="AA79" s="54"/>
      <c r="AB79" s="54"/>
      <c r="AC79" s="54"/>
      <c r="AD79" s="55" t="n">
        <f aca="false">IF(O79="XUẤT SẮC",150000,IF(O79="GIỎI",100000,30000))</f>
        <v>30000</v>
      </c>
    </row>
    <row r="80" customFormat="false" ht="15" hidden="false" customHeight="false" outlineLevel="0" collapsed="false">
      <c r="A80" s="46" t="n">
        <v>81</v>
      </c>
      <c r="B80" s="47" t="s">
        <v>143</v>
      </c>
      <c r="C80" s="47" t="s">
        <v>144</v>
      </c>
      <c r="D80" s="47" t="s">
        <v>145</v>
      </c>
      <c r="E80" s="47" t="s">
        <v>142</v>
      </c>
      <c r="F80" s="48" t="str">
        <f aca="false">LEFT(E80,2)</f>
        <v>41</v>
      </c>
      <c r="G80" s="47" t="s">
        <v>125</v>
      </c>
      <c r="H80" s="48" t="s">
        <v>35</v>
      </c>
      <c r="I80" s="49" t="s">
        <v>36</v>
      </c>
      <c r="J80" s="50" t="n">
        <v>25</v>
      </c>
      <c r="K80" s="51" t="n">
        <v>7.54</v>
      </c>
      <c r="L80" s="52" t="s">
        <v>46</v>
      </c>
      <c r="M80" s="53" t="n">
        <v>70</v>
      </c>
      <c r="N80" s="52" t="s">
        <v>46</v>
      </c>
      <c r="O80" s="52" t="s">
        <v>46</v>
      </c>
      <c r="P80" s="47"/>
      <c r="Q80" s="47"/>
      <c r="R80" s="47"/>
      <c r="S80" s="47"/>
      <c r="T80" s="50"/>
      <c r="U80" s="50"/>
      <c r="V80" s="50"/>
      <c r="W80" s="54"/>
      <c r="X80" s="47"/>
      <c r="Y80" s="54"/>
      <c r="Z80" s="54"/>
      <c r="AA80" s="54"/>
      <c r="AB80" s="54"/>
      <c r="AC80" s="54"/>
      <c r="AD80" s="55" t="n">
        <f aca="false">IF(O80="XUẤT SẮC",150000,IF(O80="GIỎI",100000,30000))</f>
        <v>30000</v>
      </c>
    </row>
    <row r="81" customFormat="false" ht="15" hidden="false" customHeight="false" outlineLevel="0" collapsed="false">
      <c r="A81" s="46" t="n">
        <v>82</v>
      </c>
      <c r="B81" s="47" t="s">
        <v>146</v>
      </c>
      <c r="C81" s="47" t="s">
        <v>147</v>
      </c>
      <c r="D81" s="47" t="s">
        <v>148</v>
      </c>
      <c r="E81" s="47" t="s">
        <v>142</v>
      </c>
      <c r="F81" s="48" t="str">
        <f aca="false">LEFT(E81,2)</f>
        <v>41</v>
      </c>
      <c r="G81" s="47" t="s">
        <v>125</v>
      </c>
      <c r="H81" s="48" t="s">
        <v>35</v>
      </c>
      <c r="I81" s="49" t="s">
        <v>36</v>
      </c>
      <c r="J81" s="50" t="n">
        <v>25</v>
      </c>
      <c r="K81" s="51" t="n">
        <v>7.4</v>
      </c>
      <c r="L81" s="52" t="s">
        <v>46</v>
      </c>
      <c r="M81" s="53" t="n">
        <v>75</v>
      </c>
      <c r="N81" s="52" t="s">
        <v>46</v>
      </c>
      <c r="O81" s="52" t="s">
        <v>46</v>
      </c>
      <c r="P81" s="47"/>
      <c r="Q81" s="47"/>
      <c r="R81" s="47"/>
      <c r="S81" s="47"/>
      <c r="T81" s="50"/>
      <c r="U81" s="50"/>
      <c r="V81" s="50"/>
      <c r="W81" s="54"/>
      <c r="X81" s="47"/>
      <c r="Y81" s="54"/>
      <c r="Z81" s="54"/>
      <c r="AA81" s="54"/>
      <c r="AB81" s="54"/>
      <c r="AC81" s="54"/>
      <c r="AD81" s="55" t="n">
        <f aca="false">IF(O81="XUẤT SẮC",150000,IF(O81="GIỎI",100000,30000))</f>
        <v>30000</v>
      </c>
    </row>
    <row r="82" customFormat="false" ht="15" hidden="false" customHeight="false" outlineLevel="0" collapsed="false">
      <c r="A82" s="46" t="n">
        <v>83</v>
      </c>
      <c r="B82" s="47" t="s">
        <v>149</v>
      </c>
      <c r="C82" s="47" t="s">
        <v>150</v>
      </c>
      <c r="D82" s="47" t="s">
        <v>151</v>
      </c>
      <c r="E82" s="47" t="s">
        <v>138</v>
      </c>
      <c r="F82" s="48" t="str">
        <f aca="false">LEFT(E82,2)</f>
        <v>41</v>
      </c>
      <c r="G82" s="47" t="s">
        <v>125</v>
      </c>
      <c r="H82" s="48" t="s">
        <v>35</v>
      </c>
      <c r="I82" s="49" t="s">
        <v>36</v>
      </c>
      <c r="J82" s="50" t="n">
        <v>25</v>
      </c>
      <c r="K82" s="51" t="n">
        <v>7.31</v>
      </c>
      <c r="L82" s="52" t="s">
        <v>46</v>
      </c>
      <c r="M82" s="53" t="n">
        <v>85</v>
      </c>
      <c r="N82" s="52" t="s">
        <v>38</v>
      </c>
      <c r="O82" s="52" t="s">
        <v>46</v>
      </c>
      <c r="P82" s="47"/>
      <c r="Q82" s="47"/>
      <c r="R82" s="47"/>
      <c r="S82" s="47"/>
      <c r="T82" s="50"/>
      <c r="U82" s="50"/>
      <c r="V82" s="50"/>
      <c r="W82" s="54"/>
      <c r="X82" s="47"/>
      <c r="Y82" s="54"/>
      <c r="Z82" s="54"/>
      <c r="AA82" s="54"/>
      <c r="AB82" s="54"/>
      <c r="AC82" s="54"/>
      <c r="AD82" s="55" t="n">
        <f aca="false">IF(O82="XUẤT SẮC",150000,IF(O82="GIỎI",100000,30000))</f>
        <v>30000</v>
      </c>
    </row>
    <row r="83" customFormat="false" ht="15" hidden="false" customHeight="false" outlineLevel="0" collapsed="false">
      <c r="A83" s="46" t="n">
        <v>84</v>
      </c>
      <c r="B83" s="47" t="s">
        <v>533</v>
      </c>
      <c r="C83" s="47" t="s">
        <v>534</v>
      </c>
      <c r="D83" s="47" t="s">
        <v>81</v>
      </c>
      <c r="E83" s="47" t="s">
        <v>142</v>
      </c>
      <c r="F83" s="48" t="str">
        <f aca="false">LEFT(E83,2)</f>
        <v>41</v>
      </c>
      <c r="G83" s="47" t="s">
        <v>125</v>
      </c>
      <c r="H83" s="48" t="s">
        <v>35</v>
      </c>
      <c r="I83" s="49" t="s">
        <v>36</v>
      </c>
      <c r="J83" s="50" t="n">
        <v>25</v>
      </c>
      <c r="K83" s="51" t="n">
        <v>7.14</v>
      </c>
      <c r="L83" s="52" t="s">
        <v>46</v>
      </c>
      <c r="M83" s="53" t="n">
        <v>70</v>
      </c>
      <c r="N83" s="52" t="s">
        <v>46</v>
      </c>
      <c r="O83" s="52" t="s">
        <v>46</v>
      </c>
      <c r="P83" s="47"/>
      <c r="Q83" s="47"/>
      <c r="R83" s="47"/>
      <c r="S83" s="47"/>
      <c r="T83" s="50"/>
      <c r="U83" s="50"/>
      <c r="V83" s="50"/>
      <c r="W83" s="54"/>
      <c r="X83" s="47"/>
      <c r="Y83" s="54"/>
      <c r="Z83" s="54"/>
      <c r="AA83" s="54"/>
      <c r="AB83" s="54"/>
      <c r="AC83" s="54"/>
      <c r="AD83" s="55" t="n">
        <f aca="false">IF(O83="XUẤT SẮC",150000,IF(O83="GIỎI",100000,30000))</f>
        <v>30000</v>
      </c>
    </row>
    <row r="84" customFormat="false" ht="15" hidden="false" customHeight="false" outlineLevel="0" collapsed="false">
      <c r="A84" s="46" t="n">
        <v>85</v>
      </c>
      <c r="B84" s="47" t="s">
        <v>152</v>
      </c>
      <c r="C84" s="47" t="s">
        <v>153</v>
      </c>
      <c r="D84" s="47" t="s">
        <v>154</v>
      </c>
      <c r="E84" s="47" t="s">
        <v>155</v>
      </c>
      <c r="F84" s="48" t="str">
        <f aca="false">LEFT(E84,2)</f>
        <v>42</v>
      </c>
      <c r="G84" s="47" t="s">
        <v>125</v>
      </c>
      <c r="H84" s="48" t="s">
        <v>35</v>
      </c>
      <c r="I84" s="49" t="s">
        <v>36</v>
      </c>
      <c r="J84" s="50" t="n">
        <v>16</v>
      </c>
      <c r="K84" s="51" t="n">
        <v>7.47</v>
      </c>
      <c r="L84" s="52" t="s">
        <v>46</v>
      </c>
      <c r="M84" s="53" t="n">
        <v>75</v>
      </c>
      <c r="N84" s="52" t="s">
        <v>46</v>
      </c>
      <c r="O84" s="52" t="s">
        <v>46</v>
      </c>
      <c r="P84" s="47"/>
      <c r="Q84" s="47"/>
      <c r="R84" s="47"/>
      <c r="S84" s="47"/>
      <c r="T84" s="50"/>
      <c r="U84" s="50"/>
      <c r="V84" s="50"/>
      <c r="W84" s="54"/>
      <c r="X84" s="47"/>
      <c r="Y84" s="54"/>
      <c r="Z84" s="54"/>
      <c r="AA84" s="54"/>
      <c r="AB84" s="54"/>
      <c r="AC84" s="54"/>
      <c r="AD84" s="55" t="n">
        <f aca="false">IF(O84="XUẤT SẮC",150000,IF(O84="GIỎI",100000,30000))</f>
        <v>30000</v>
      </c>
    </row>
    <row r="85" customFormat="false" ht="15" hidden="false" customHeight="false" outlineLevel="0" collapsed="false">
      <c r="A85" s="46" t="n">
        <v>86</v>
      </c>
      <c r="B85" s="47" t="s">
        <v>156</v>
      </c>
      <c r="C85" s="47" t="s">
        <v>157</v>
      </c>
      <c r="D85" s="47" t="s">
        <v>158</v>
      </c>
      <c r="E85" s="47" t="s">
        <v>155</v>
      </c>
      <c r="F85" s="48" t="str">
        <f aca="false">LEFT(E85,2)</f>
        <v>42</v>
      </c>
      <c r="G85" s="47" t="s">
        <v>125</v>
      </c>
      <c r="H85" s="48" t="s">
        <v>35</v>
      </c>
      <c r="I85" s="49" t="s">
        <v>36</v>
      </c>
      <c r="J85" s="50" t="n">
        <v>16</v>
      </c>
      <c r="K85" s="51" t="n">
        <v>7.45</v>
      </c>
      <c r="L85" s="52" t="s">
        <v>46</v>
      </c>
      <c r="M85" s="53" t="n">
        <v>80</v>
      </c>
      <c r="N85" s="52" t="s">
        <v>38</v>
      </c>
      <c r="O85" s="52" t="s">
        <v>46</v>
      </c>
      <c r="P85" s="47"/>
      <c r="Q85" s="47"/>
      <c r="R85" s="47"/>
      <c r="S85" s="47"/>
      <c r="T85" s="50"/>
      <c r="U85" s="50"/>
      <c r="V85" s="50"/>
      <c r="W85" s="54"/>
      <c r="X85" s="47"/>
      <c r="Y85" s="54"/>
      <c r="Z85" s="54"/>
      <c r="AA85" s="54"/>
      <c r="AB85" s="54"/>
      <c r="AC85" s="54"/>
      <c r="AD85" s="55" t="n">
        <f aca="false">IF(O85="XUẤT SẮC",150000,IF(O85="GIỎI",100000,30000))</f>
        <v>30000</v>
      </c>
    </row>
    <row r="86" customFormat="false" ht="15" hidden="false" customHeight="false" outlineLevel="0" collapsed="false">
      <c r="A86" s="46" t="n">
        <v>87</v>
      </c>
      <c r="B86" s="47" t="s">
        <v>159</v>
      </c>
      <c r="C86" s="47" t="s">
        <v>160</v>
      </c>
      <c r="D86" s="47" t="s">
        <v>161</v>
      </c>
      <c r="E86" s="47" t="s">
        <v>155</v>
      </c>
      <c r="F86" s="48" t="str">
        <f aca="false">LEFT(E86,2)</f>
        <v>42</v>
      </c>
      <c r="G86" s="47" t="s">
        <v>125</v>
      </c>
      <c r="H86" s="48" t="s">
        <v>35</v>
      </c>
      <c r="I86" s="49" t="s">
        <v>36</v>
      </c>
      <c r="J86" s="50" t="n">
        <v>16</v>
      </c>
      <c r="K86" s="51" t="n">
        <v>7.36</v>
      </c>
      <c r="L86" s="52" t="s">
        <v>46</v>
      </c>
      <c r="M86" s="53" t="n">
        <v>70</v>
      </c>
      <c r="N86" s="52" t="s">
        <v>46</v>
      </c>
      <c r="O86" s="52" t="s">
        <v>46</v>
      </c>
      <c r="P86" s="47"/>
      <c r="Q86" s="47"/>
      <c r="R86" s="47"/>
      <c r="S86" s="47"/>
      <c r="T86" s="50"/>
      <c r="U86" s="50"/>
      <c r="V86" s="50"/>
      <c r="W86" s="54"/>
      <c r="X86" s="47"/>
      <c r="Y86" s="54"/>
      <c r="Z86" s="54"/>
      <c r="AA86" s="54"/>
      <c r="AB86" s="54"/>
      <c r="AC86" s="54"/>
      <c r="AD86" s="55" t="n">
        <f aca="false">IF(O86="XUẤT SẮC",150000,IF(O86="GIỎI",100000,30000))</f>
        <v>30000</v>
      </c>
    </row>
    <row r="87" customFormat="false" ht="15" hidden="false" customHeight="false" outlineLevel="0" collapsed="false">
      <c r="A87" s="46" t="n">
        <v>88</v>
      </c>
      <c r="B87" s="47" t="s">
        <v>535</v>
      </c>
      <c r="C87" s="47" t="s">
        <v>536</v>
      </c>
      <c r="D87" s="47" t="s">
        <v>537</v>
      </c>
      <c r="E87" s="47" t="s">
        <v>155</v>
      </c>
      <c r="F87" s="48" t="str">
        <f aca="false">LEFT(E87,2)</f>
        <v>42</v>
      </c>
      <c r="G87" s="47" t="s">
        <v>125</v>
      </c>
      <c r="H87" s="48" t="s">
        <v>35</v>
      </c>
      <c r="I87" s="49" t="s">
        <v>36</v>
      </c>
      <c r="J87" s="50" t="n">
        <v>16</v>
      </c>
      <c r="K87" s="51" t="n">
        <v>7.08</v>
      </c>
      <c r="L87" s="52" t="s">
        <v>46</v>
      </c>
      <c r="M87" s="53" t="n">
        <v>70</v>
      </c>
      <c r="N87" s="52" t="s">
        <v>46</v>
      </c>
      <c r="O87" s="52" t="s">
        <v>46</v>
      </c>
      <c r="P87" s="47"/>
      <c r="Q87" s="47"/>
      <c r="R87" s="47"/>
      <c r="S87" s="47"/>
      <c r="T87" s="50"/>
      <c r="U87" s="50"/>
      <c r="V87" s="50"/>
      <c r="W87" s="54"/>
      <c r="X87" s="47"/>
      <c r="Y87" s="54"/>
      <c r="Z87" s="54"/>
      <c r="AA87" s="54"/>
      <c r="AB87" s="54"/>
      <c r="AC87" s="54"/>
      <c r="AD87" s="55" t="n">
        <f aca="false">IF(O87="XUẤT SẮC",150000,IF(O87="GIỎI",100000,30000))</f>
        <v>30000</v>
      </c>
    </row>
    <row r="88" customFormat="false" ht="15" hidden="false" customHeight="false" outlineLevel="0" collapsed="false">
      <c r="A88" s="46" t="n">
        <v>89</v>
      </c>
      <c r="B88" s="47" t="s">
        <v>162</v>
      </c>
      <c r="C88" s="47" t="s">
        <v>163</v>
      </c>
      <c r="D88" s="47" t="s">
        <v>164</v>
      </c>
      <c r="E88" s="47" t="s">
        <v>165</v>
      </c>
      <c r="F88" s="48" t="str">
        <f aca="false">LEFT(E88,2)</f>
        <v>41</v>
      </c>
      <c r="G88" s="47" t="s">
        <v>166</v>
      </c>
      <c r="H88" s="48" t="s">
        <v>35</v>
      </c>
      <c r="I88" s="49" t="s">
        <v>167</v>
      </c>
      <c r="J88" s="50" t="n">
        <v>20</v>
      </c>
      <c r="K88" s="51" t="n">
        <v>8.07</v>
      </c>
      <c r="L88" s="52" t="s">
        <v>37</v>
      </c>
      <c r="M88" s="53" t="n">
        <v>70</v>
      </c>
      <c r="N88" s="52" t="s">
        <v>46</v>
      </c>
      <c r="O88" s="52" t="s">
        <v>37</v>
      </c>
      <c r="P88" s="47"/>
      <c r="Q88" s="47"/>
      <c r="R88" s="47"/>
      <c r="S88" s="47"/>
      <c r="T88" s="50"/>
      <c r="U88" s="50"/>
      <c r="V88" s="50"/>
      <c r="W88" s="54"/>
      <c r="X88" s="47"/>
      <c r="Y88" s="54"/>
      <c r="Z88" s="54"/>
      <c r="AA88" s="54"/>
      <c r="AB88" s="54"/>
      <c r="AC88" s="54"/>
      <c r="AD88" s="55" t="n">
        <f aca="false">IF(O88="XUẤT SẮC",150000,IF(O88="GIỎI",100000,30000))</f>
        <v>100000</v>
      </c>
    </row>
    <row r="89" customFormat="false" ht="15" hidden="false" customHeight="false" outlineLevel="0" collapsed="false">
      <c r="A89" s="46" t="n">
        <v>90</v>
      </c>
      <c r="B89" s="47" t="s">
        <v>168</v>
      </c>
      <c r="C89" s="47" t="s">
        <v>169</v>
      </c>
      <c r="D89" s="47" t="s">
        <v>64</v>
      </c>
      <c r="E89" s="47" t="s">
        <v>165</v>
      </c>
      <c r="F89" s="48" t="str">
        <f aca="false">LEFT(E89,2)</f>
        <v>41</v>
      </c>
      <c r="G89" s="47" t="s">
        <v>166</v>
      </c>
      <c r="H89" s="48" t="s">
        <v>35</v>
      </c>
      <c r="I89" s="49" t="s">
        <v>167</v>
      </c>
      <c r="J89" s="50" t="n">
        <v>20</v>
      </c>
      <c r="K89" s="51" t="n">
        <v>7.87</v>
      </c>
      <c r="L89" s="52" t="s">
        <v>46</v>
      </c>
      <c r="M89" s="53" t="n">
        <v>75</v>
      </c>
      <c r="N89" s="52" t="s">
        <v>46</v>
      </c>
      <c r="O89" s="52" t="s">
        <v>46</v>
      </c>
      <c r="P89" s="47"/>
      <c r="Q89" s="47"/>
      <c r="R89" s="47"/>
      <c r="S89" s="47"/>
      <c r="T89" s="50"/>
      <c r="U89" s="50"/>
      <c r="V89" s="50"/>
      <c r="W89" s="54"/>
      <c r="X89" s="47"/>
      <c r="Y89" s="54"/>
      <c r="Z89" s="54"/>
      <c r="AA89" s="54"/>
      <c r="AB89" s="54"/>
      <c r="AC89" s="54"/>
      <c r="AD89" s="55" t="n">
        <f aca="false">IF(O89="XUẤT SẮC",150000,IF(O89="GIỎI",100000,30000))</f>
        <v>30000</v>
      </c>
    </row>
    <row r="90" customFormat="false" ht="15" hidden="false" customHeight="false" outlineLevel="0" collapsed="false">
      <c r="A90" s="46" t="n">
        <v>91</v>
      </c>
      <c r="B90" s="47" t="s">
        <v>170</v>
      </c>
      <c r="C90" s="47" t="s">
        <v>171</v>
      </c>
      <c r="D90" s="47" t="s">
        <v>64</v>
      </c>
      <c r="E90" s="47" t="s">
        <v>165</v>
      </c>
      <c r="F90" s="48" t="str">
        <f aca="false">LEFT(E90,2)</f>
        <v>41</v>
      </c>
      <c r="G90" s="47" t="s">
        <v>166</v>
      </c>
      <c r="H90" s="48" t="s">
        <v>35</v>
      </c>
      <c r="I90" s="49" t="s">
        <v>167</v>
      </c>
      <c r="J90" s="50" t="n">
        <v>20</v>
      </c>
      <c r="K90" s="51" t="n">
        <v>7.8</v>
      </c>
      <c r="L90" s="52" t="s">
        <v>46</v>
      </c>
      <c r="M90" s="53" t="n">
        <v>90</v>
      </c>
      <c r="N90" s="52" t="s">
        <v>56</v>
      </c>
      <c r="O90" s="52" t="s">
        <v>46</v>
      </c>
      <c r="P90" s="47"/>
      <c r="Q90" s="47"/>
      <c r="R90" s="47"/>
      <c r="S90" s="47"/>
      <c r="T90" s="50"/>
      <c r="U90" s="50"/>
      <c r="V90" s="50"/>
      <c r="W90" s="54"/>
      <c r="X90" s="47"/>
      <c r="Y90" s="54"/>
      <c r="Z90" s="54"/>
      <c r="AA90" s="54"/>
      <c r="AB90" s="54"/>
      <c r="AC90" s="54"/>
      <c r="AD90" s="55" t="n">
        <f aca="false">IF(O90="XUẤT SẮC",150000,IF(O90="GIỎI",100000,30000))</f>
        <v>30000</v>
      </c>
    </row>
    <row r="91" customFormat="false" ht="15" hidden="false" customHeight="false" outlineLevel="0" collapsed="false">
      <c r="A91" s="46" t="n">
        <v>92</v>
      </c>
      <c r="B91" s="47" t="s">
        <v>538</v>
      </c>
      <c r="C91" s="47" t="s">
        <v>539</v>
      </c>
      <c r="D91" s="47" t="s">
        <v>84</v>
      </c>
      <c r="E91" s="47" t="s">
        <v>165</v>
      </c>
      <c r="F91" s="48" t="str">
        <f aca="false">LEFT(E91,2)</f>
        <v>41</v>
      </c>
      <c r="G91" s="47" t="s">
        <v>166</v>
      </c>
      <c r="H91" s="48" t="s">
        <v>35</v>
      </c>
      <c r="I91" s="49" t="s">
        <v>167</v>
      </c>
      <c r="J91" s="50" t="n">
        <v>20</v>
      </c>
      <c r="K91" s="51" t="n">
        <v>7.48</v>
      </c>
      <c r="L91" s="52" t="s">
        <v>46</v>
      </c>
      <c r="M91" s="53" t="n">
        <v>70</v>
      </c>
      <c r="N91" s="52" t="s">
        <v>46</v>
      </c>
      <c r="O91" s="52" t="s">
        <v>46</v>
      </c>
      <c r="P91" s="47"/>
      <c r="Q91" s="47"/>
      <c r="R91" s="47"/>
      <c r="S91" s="47"/>
      <c r="T91" s="50"/>
      <c r="U91" s="50"/>
      <c r="V91" s="50"/>
      <c r="W91" s="54"/>
      <c r="X91" s="47"/>
      <c r="Y91" s="54"/>
      <c r="Z91" s="54"/>
      <c r="AA91" s="54"/>
      <c r="AB91" s="54"/>
      <c r="AC91" s="54"/>
      <c r="AD91" s="55" t="n">
        <f aca="false">IF(O91="XUẤT SẮC",150000,IF(O91="GIỎI",100000,30000))</f>
        <v>30000</v>
      </c>
    </row>
    <row r="92" customFormat="false" ht="15" hidden="false" customHeight="false" outlineLevel="0" collapsed="false">
      <c r="A92" s="46" t="n">
        <v>93</v>
      </c>
      <c r="B92" s="47" t="s">
        <v>540</v>
      </c>
      <c r="C92" s="47" t="s">
        <v>387</v>
      </c>
      <c r="D92" s="47" t="s">
        <v>541</v>
      </c>
      <c r="E92" s="47" t="s">
        <v>165</v>
      </c>
      <c r="F92" s="48" t="str">
        <f aca="false">LEFT(E92,2)</f>
        <v>41</v>
      </c>
      <c r="G92" s="47" t="s">
        <v>166</v>
      </c>
      <c r="H92" s="48" t="s">
        <v>35</v>
      </c>
      <c r="I92" s="49" t="s">
        <v>167</v>
      </c>
      <c r="J92" s="50" t="n">
        <v>20</v>
      </c>
      <c r="K92" s="51" t="n">
        <v>7.2</v>
      </c>
      <c r="L92" s="52" t="s">
        <v>46</v>
      </c>
      <c r="M92" s="53" t="n">
        <v>75</v>
      </c>
      <c r="N92" s="52" t="s">
        <v>46</v>
      </c>
      <c r="O92" s="52" t="s">
        <v>46</v>
      </c>
      <c r="P92" s="47"/>
      <c r="Q92" s="47"/>
      <c r="R92" s="47"/>
      <c r="S92" s="47"/>
      <c r="T92" s="50"/>
      <c r="U92" s="50"/>
      <c r="V92" s="50"/>
      <c r="W92" s="54"/>
      <c r="X92" s="47"/>
      <c r="Y92" s="54"/>
      <c r="Z92" s="54"/>
      <c r="AA92" s="54"/>
      <c r="AB92" s="54"/>
      <c r="AC92" s="54"/>
      <c r="AD92" s="55" t="n">
        <f aca="false">IF(O92="XUẤT SẮC",150000,IF(O92="GIỎI",100000,30000))</f>
        <v>30000</v>
      </c>
    </row>
    <row r="93" customFormat="false" ht="15" hidden="false" customHeight="false" outlineLevel="0" collapsed="false">
      <c r="A93" s="46" t="n">
        <v>94</v>
      </c>
      <c r="B93" s="47" t="s">
        <v>542</v>
      </c>
      <c r="C93" s="47" t="s">
        <v>543</v>
      </c>
      <c r="D93" s="47" t="s">
        <v>544</v>
      </c>
      <c r="E93" s="47" t="s">
        <v>165</v>
      </c>
      <c r="F93" s="48" t="str">
        <f aca="false">LEFT(E93,2)</f>
        <v>41</v>
      </c>
      <c r="G93" s="47" t="s">
        <v>166</v>
      </c>
      <c r="H93" s="48" t="s">
        <v>35</v>
      </c>
      <c r="I93" s="49" t="s">
        <v>167</v>
      </c>
      <c r="J93" s="50" t="n">
        <v>20</v>
      </c>
      <c r="K93" s="51" t="n">
        <v>7.19</v>
      </c>
      <c r="L93" s="52" t="s">
        <v>46</v>
      </c>
      <c r="M93" s="53" t="n">
        <v>80</v>
      </c>
      <c r="N93" s="52" t="s">
        <v>38</v>
      </c>
      <c r="O93" s="52" t="s">
        <v>46</v>
      </c>
      <c r="P93" s="47"/>
      <c r="Q93" s="47"/>
      <c r="R93" s="47"/>
      <c r="S93" s="47"/>
      <c r="T93" s="50"/>
      <c r="U93" s="50"/>
      <c r="V93" s="50"/>
      <c r="W93" s="54"/>
      <c r="X93" s="47"/>
      <c r="Y93" s="54"/>
      <c r="Z93" s="54"/>
      <c r="AA93" s="54"/>
      <c r="AB93" s="54"/>
      <c r="AC93" s="54"/>
      <c r="AD93" s="55" t="n">
        <f aca="false">IF(O93="XUẤT SẮC",150000,IF(O93="GIỎI",100000,30000))</f>
        <v>30000</v>
      </c>
    </row>
    <row r="94" customFormat="false" ht="15" hidden="false" customHeight="false" outlineLevel="0" collapsed="false">
      <c r="A94" s="46" t="n">
        <v>95</v>
      </c>
      <c r="B94" s="47" t="s">
        <v>545</v>
      </c>
      <c r="C94" s="47" t="s">
        <v>297</v>
      </c>
      <c r="D94" s="47" t="s">
        <v>546</v>
      </c>
      <c r="E94" s="47" t="s">
        <v>165</v>
      </c>
      <c r="F94" s="48" t="str">
        <f aca="false">LEFT(E94,2)</f>
        <v>41</v>
      </c>
      <c r="G94" s="47" t="s">
        <v>166</v>
      </c>
      <c r="H94" s="48" t="s">
        <v>35</v>
      </c>
      <c r="I94" s="49" t="s">
        <v>167</v>
      </c>
      <c r="J94" s="50" t="n">
        <v>20</v>
      </c>
      <c r="K94" s="51" t="n">
        <v>7.19</v>
      </c>
      <c r="L94" s="52" t="s">
        <v>46</v>
      </c>
      <c r="M94" s="53" t="n">
        <v>70</v>
      </c>
      <c r="N94" s="52" t="s">
        <v>46</v>
      </c>
      <c r="O94" s="52" t="s">
        <v>46</v>
      </c>
      <c r="P94" s="47"/>
      <c r="Q94" s="47"/>
      <c r="R94" s="47"/>
      <c r="S94" s="47"/>
      <c r="T94" s="50"/>
      <c r="U94" s="50"/>
      <c r="V94" s="50"/>
      <c r="W94" s="54"/>
      <c r="X94" s="47"/>
      <c r="Y94" s="54"/>
      <c r="Z94" s="54"/>
      <c r="AA94" s="54"/>
      <c r="AB94" s="54"/>
      <c r="AC94" s="54"/>
      <c r="AD94" s="55" t="n">
        <f aca="false">IF(O94="XUẤT SẮC",150000,IF(O94="GIỎI",100000,30000))</f>
        <v>30000</v>
      </c>
    </row>
    <row r="95" customFormat="false" ht="15" hidden="false" customHeight="false" outlineLevel="0" collapsed="false">
      <c r="A95" s="46" t="n">
        <v>96</v>
      </c>
      <c r="B95" s="47" t="s">
        <v>547</v>
      </c>
      <c r="C95" s="47" t="s">
        <v>406</v>
      </c>
      <c r="D95" s="47" t="s">
        <v>128</v>
      </c>
      <c r="E95" s="47" t="s">
        <v>165</v>
      </c>
      <c r="F95" s="48" t="str">
        <f aca="false">LEFT(E95,2)</f>
        <v>41</v>
      </c>
      <c r="G95" s="47" t="s">
        <v>166</v>
      </c>
      <c r="H95" s="48" t="s">
        <v>35</v>
      </c>
      <c r="I95" s="49" t="s">
        <v>167</v>
      </c>
      <c r="J95" s="50" t="n">
        <v>20</v>
      </c>
      <c r="K95" s="51" t="n">
        <v>7.19</v>
      </c>
      <c r="L95" s="52" t="s">
        <v>46</v>
      </c>
      <c r="M95" s="53" t="n">
        <v>70</v>
      </c>
      <c r="N95" s="52" t="s">
        <v>46</v>
      </c>
      <c r="O95" s="52" t="s">
        <v>46</v>
      </c>
      <c r="P95" s="47"/>
      <c r="Q95" s="47"/>
      <c r="R95" s="47"/>
      <c r="S95" s="47"/>
      <c r="T95" s="50"/>
      <c r="U95" s="50"/>
      <c r="V95" s="50"/>
      <c r="W95" s="54"/>
      <c r="X95" s="47"/>
      <c r="Y95" s="54"/>
      <c r="Z95" s="54"/>
      <c r="AA95" s="54"/>
      <c r="AB95" s="54"/>
      <c r="AC95" s="54"/>
      <c r="AD95" s="55" t="n">
        <f aca="false">IF(O95="XUẤT SẮC",150000,IF(O95="GIỎI",100000,30000))</f>
        <v>30000</v>
      </c>
    </row>
    <row r="96" customFormat="false" ht="15" hidden="false" customHeight="false" outlineLevel="0" collapsed="false">
      <c r="A96" s="46" t="n">
        <v>97</v>
      </c>
      <c r="B96" s="47" t="s">
        <v>548</v>
      </c>
      <c r="C96" s="47" t="s">
        <v>549</v>
      </c>
      <c r="D96" s="47" t="s">
        <v>205</v>
      </c>
      <c r="E96" s="47" t="s">
        <v>165</v>
      </c>
      <c r="F96" s="48" t="str">
        <f aca="false">LEFT(E96,2)</f>
        <v>41</v>
      </c>
      <c r="G96" s="47" t="s">
        <v>166</v>
      </c>
      <c r="H96" s="48" t="s">
        <v>35</v>
      </c>
      <c r="I96" s="49" t="s">
        <v>167</v>
      </c>
      <c r="J96" s="50" t="n">
        <v>20</v>
      </c>
      <c r="K96" s="51" t="n">
        <v>7.15</v>
      </c>
      <c r="L96" s="52" t="s">
        <v>46</v>
      </c>
      <c r="M96" s="53" t="n">
        <v>70</v>
      </c>
      <c r="N96" s="52" t="s">
        <v>46</v>
      </c>
      <c r="O96" s="52" t="s">
        <v>46</v>
      </c>
      <c r="P96" s="47"/>
      <c r="Q96" s="47"/>
      <c r="R96" s="47"/>
      <c r="S96" s="47"/>
      <c r="T96" s="50"/>
      <c r="U96" s="50"/>
      <c r="V96" s="50"/>
      <c r="W96" s="54"/>
      <c r="X96" s="47"/>
      <c r="Y96" s="54"/>
      <c r="Z96" s="54"/>
      <c r="AA96" s="54"/>
      <c r="AB96" s="54"/>
      <c r="AC96" s="54"/>
      <c r="AD96" s="55" t="n">
        <f aca="false">IF(O96="XUẤT SẮC",150000,IF(O96="GIỎI",100000,30000))</f>
        <v>30000</v>
      </c>
    </row>
    <row r="97" customFormat="false" ht="15" hidden="false" customHeight="false" outlineLevel="0" collapsed="false">
      <c r="A97" s="46" t="n">
        <v>98</v>
      </c>
      <c r="B97" s="47" t="s">
        <v>550</v>
      </c>
      <c r="C97" s="47" t="s">
        <v>551</v>
      </c>
      <c r="D97" s="47" t="s">
        <v>177</v>
      </c>
      <c r="E97" s="47" t="s">
        <v>165</v>
      </c>
      <c r="F97" s="48" t="str">
        <f aca="false">LEFT(E97,2)</f>
        <v>41</v>
      </c>
      <c r="G97" s="47" t="s">
        <v>166</v>
      </c>
      <c r="H97" s="48" t="s">
        <v>35</v>
      </c>
      <c r="I97" s="49" t="s">
        <v>167</v>
      </c>
      <c r="J97" s="50" t="n">
        <v>20</v>
      </c>
      <c r="K97" s="51" t="n">
        <v>7.13</v>
      </c>
      <c r="L97" s="52" t="s">
        <v>46</v>
      </c>
      <c r="M97" s="53" t="n">
        <v>70</v>
      </c>
      <c r="N97" s="52" t="s">
        <v>46</v>
      </c>
      <c r="O97" s="52" t="s">
        <v>46</v>
      </c>
      <c r="P97" s="47"/>
      <c r="Q97" s="47"/>
      <c r="R97" s="47"/>
      <c r="S97" s="47"/>
      <c r="T97" s="50"/>
      <c r="U97" s="50"/>
      <c r="V97" s="50"/>
      <c r="W97" s="54"/>
      <c r="X97" s="47"/>
      <c r="Y97" s="54"/>
      <c r="Z97" s="54"/>
      <c r="AA97" s="54"/>
      <c r="AB97" s="54"/>
      <c r="AC97" s="54"/>
      <c r="AD97" s="55" t="n">
        <f aca="false">IF(O97="XUẤT SẮC",150000,IF(O97="GIỎI",100000,30000))</f>
        <v>30000</v>
      </c>
    </row>
    <row r="98" customFormat="false" ht="15" hidden="false" customHeight="false" outlineLevel="0" collapsed="false">
      <c r="A98" s="46" t="n">
        <v>100</v>
      </c>
      <c r="B98" s="47" t="s">
        <v>172</v>
      </c>
      <c r="C98" s="47" t="s">
        <v>122</v>
      </c>
      <c r="D98" s="47" t="s">
        <v>173</v>
      </c>
      <c r="E98" s="47" t="s">
        <v>174</v>
      </c>
      <c r="F98" s="48" t="str">
        <f aca="false">LEFT(E98,2)</f>
        <v>42</v>
      </c>
      <c r="G98" s="47" t="s">
        <v>166</v>
      </c>
      <c r="H98" s="48" t="s">
        <v>35</v>
      </c>
      <c r="I98" s="49" t="s">
        <v>167</v>
      </c>
      <c r="J98" s="50" t="n">
        <v>18</v>
      </c>
      <c r="K98" s="51" t="n">
        <v>7.71</v>
      </c>
      <c r="L98" s="52" t="s">
        <v>37</v>
      </c>
      <c r="M98" s="53" t="n">
        <v>80</v>
      </c>
      <c r="N98" s="52" t="s">
        <v>38</v>
      </c>
      <c r="O98" s="52" t="s">
        <v>37</v>
      </c>
      <c r="P98" s="47"/>
      <c r="Q98" s="47"/>
      <c r="R98" s="47"/>
      <c r="S98" s="47"/>
      <c r="T98" s="50"/>
      <c r="U98" s="50"/>
      <c r="V98" s="50"/>
      <c r="W98" s="54"/>
      <c r="X98" s="47"/>
      <c r="Y98" s="54"/>
      <c r="Z98" s="54"/>
      <c r="AA98" s="54"/>
      <c r="AB98" s="54"/>
      <c r="AC98" s="54"/>
      <c r="AD98" s="55" t="n">
        <f aca="false">IF(O98="XUẤT SẮC",150000,IF(O98="GIỎI",100000,30000))</f>
        <v>100000</v>
      </c>
    </row>
    <row r="99" customFormat="false" ht="15" hidden="false" customHeight="false" outlineLevel="0" collapsed="false">
      <c r="A99" s="46" t="n">
        <v>101</v>
      </c>
      <c r="B99" s="47" t="s">
        <v>175</v>
      </c>
      <c r="C99" s="47" t="s">
        <v>176</v>
      </c>
      <c r="D99" s="47" t="s">
        <v>177</v>
      </c>
      <c r="E99" s="47" t="s">
        <v>174</v>
      </c>
      <c r="F99" s="48" t="str">
        <f aca="false">LEFT(E99,2)</f>
        <v>42</v>
      </c>
      <c r="G99" s="47" t="s">
        <v>166</v>
      </c>
      <c r="H99" s="48" t="s">
        <v>35</v>
      </c>
      <c r="I99" s="49" t="s">
        <v>167</v>
      </c>
      <c r="J99" s="50" t="n">
        <v>18</v>
      </c>
      <c r="K99" s="51" t="n">
        <v>7.53</v>
      </c>
      <c r="L99" s="52" t="s">
        <v>46</v>
      </c>
      <c r="M99" s="53" t="n">
        <v>75</v>
      </c>
      <c r="N99" s="52" t="s">
        <v>46</v>
      </c>
      <c r="O99" s="52" t="s">
        <v>46</v>
      </c>
      <c r="P99" s="47"/>
      <c r="Q99" s="47"/>
      <c r="R99" s="47"/>
      <c r="S99" s="47"/>
      <c r="T99" s="50"/>
      <c r="U99" s="50"/>
      <c r="V99" s="50"/>
      <c r="W99" s="54"/>
      <c r="X99" s="47"/>
      <c r="Y99" s="54"/>
      <c r="Z99" s="54"/>
      <c r="AA99" s="54"/>
      <c r="AB99" s="54"/>
      <c r="AC99" s="54"/>
      <c r="AD99" s="55" t="n">
        <f aca="false">IF(O99="XUẤT SẮC",150000,IF(O99="GIỎI",100000,30000))</f>
        <v>30000</v>
      </c>
    </row>
    <row r="100" customFormat="false" ht="15" hidden="false" customHeight="false" outlineLevel="0" collapsed="false">
      <c r="A100" s="46" t="n">
        <v>102</v>
      </c>
      <c r="B100" s="47" t="s">
        <v>178</v>
      </c>
      <c r="C100" s="47" t="s">
        <v>179</v>
      </c>
      <c r="D100" s="47" t="s">
        <v>180</v>
      </c>
      <c r="E100" s="47" t="s">
        <v>174</v>
      </c>
      <c r="F100" s="48" t="str">
        <f aca="false">LEFT(E100,2)</f>
        <v>42</v>
      </c>
      <c r="G100" s="47" t="s">
        <v>166</v>
      </c>
      <c r="H100" s="48" t="s">
        <v>35</v>
      </c>
      <c r="I100" s="49" t="s">
        <v>167</v>
      </c>
      <c r="J100" s="50" t="n">
        <v>18</v>
      </c>
      <c r="K100" s="51" t="n">
        <v>7.42</v>
      </c>
      <c r="L100" s="52" t="s">
        <v>46</v>
      </c>
      <c r="M100" s="53" t="n">
        <v>75</v>
      </c>
      <c r="N100" s="52" t="s">
        <v>46</v>
      </c>
      <c r="O100" s="52" t="s">
        <v>46</v>
      </c>
      <c r="P100" s="47"/>
      <c r="Q100" s="47"/>
      <c r="R100" s="47"/>
      <c r="S100" s="47"/>
      <c r="T100" s="50"/>
      <c r="U100" s="50"/>
      <c r="V100" s="50"/>
      <c r="W100" s="54"/>
      <c r="X100" s="47"/>
      <c r="Y100" s="54"/>
      <c r="Z100" s="54"/>
      <c r="AA100" s="54"/>
      <c r="AB100" s="54"/>
      <c r="AC100" s="54"/>
      <c r="AD100" s="55" t="n">
        <f aca="false">IF(O100="XUẤT SẮC",150000,IF(O100="GIỎI",100000,30000))</f>
        <v>30000</v>
      </c>
    </row>
    <row r="101" customFormat="false" ht="15" hidden="false" customHeight="false" outlineLevel="0" collapsed="false">
      <c r="A101" s="46" t="n">
        <v>103</v>
      </c>
      <c r="B101" s="47" t="s">
        <v>181</v>
      </c>
      <c r="C101" s="47" t="s">
        <v>182</v>
      </c>
      <c r="D101" s="47" t="s">
        <v>183</v>
      </c>
      <c r="E101" s="47" t="s">
        <v>184</v>
      </c>
      <c r="F101" s="48" t="str">
        <f aca="false">LEFT(E101,2)</f>
        <v>40</v>
      </c>
      <c r="G101" s="47" t="s">
        <v>552</v>
      </c>
      <c r="H101" s="48" t="s">
        <v>35</v>
      </c>
      <c r="I101" s="49" t="s">
        <v>167</v>
      </c>
      <c r="J101" s="50" t="n">
        <v>19</v>
      </c>
      <c r="K101" s="51" t="n">
        <v>7.25</v>
      </c>
      <c r="L101" s="52" t="s">
        <v>46</v>
      </c>
      <c r="M101" s="53" t="n">
        <v>70</v>
      </c>
      <c r="N101" s="52" t="s">
        <v>46</v>
      </c>
      <c r="O101" s="52" t="s">
        <v>46</v>
      </c>
      <c r="P101" s="47"/>
      <c r="Q101" s="47"/>
      <c r="R101" s="47"/>
      <c r="S101" s="47"/>
      <c r="T101" s="50"/>
      <c r="U101" s="50"/>
      <c r="V101" s="50"/>
      <c r="W101" s="54"/>
      <c r="X101" s="47"/>
      <c r="Y101" s="54"/>
      <c r="Z101" s="54"/>
      <c r="AA101" s="54"/>
      <c r="AB101" s="54"/>
      <c r="AC101" s="54"/>
      <c r="AD101" s="55" t="n">
        <f aca="false">IF(O101="XUẤT SẮC",150000,IF(O101="GIỎI",100000,30000))</f>
        <v>30000</v>
      </c>
    </row>
    <row r="102" customFormat="false" ht="15" hidden="false" customHeight="false" outlineLevel="0" collapsed="false">
      <c r="A102" s="46" t="n">
        <v>104</v>
      </c>
      <c r="B102" s="47" t="s">
        <v>186</v>
      </c>
      <c r="C102" s="47" t="s">
        <v>179</v>
      </c>
      <c r="D102" s="47" t="s">
        <v>187</v>
      </c>
      <c r="E102" s="47" t="s">
        <v>188</v>
      </c>
      <c r="F102" s="48" t="str">
        <f aca="false">LEFT(E102,2)</f>
        <v>41</v>
      </c>
      <c r="G102" s="47" t="s">
        <v>189</v>
      </c>
      <c r="H102" s="48" t="s">
        <v>35</v>
      </c>
      <c r="I102" s="49" t="s">
        <v>167</v>
      </c>
      <c r="J102" s="50" t="n">
        <v>19</v>
      </c>
      <c r="K102" s="51" t="n">
        <v>7.42</v>
      </c>
      <c r="L102" s="52" t="s">
        <v>46</v>
      </c>
      <c r="M102" s="53" t="n">
        <v>85</v>
      </c>
      <c r="N102" s="52" t="s">
        <v>38</v>
      </c>
      <c r="O102" s="52" t="s">
        <v>46</v>
      </c>
      <c r="P102" s="47"/>
      <c r="Q102" s="47"/>
      <c r="R102" s="47"/>
      <c r="S102" s="47"/>
      <c r="T102" s="50"/>
      <c r="U102" s="50"/>
      <c r="V102" s="50"/>
      <c r="W102" s="54"/>
      <c r="X102" s="47"/>
      <c r="Y102" s="54"/>
      <c r="Z102" s="54"/>
      <c r="AA102" s="54"/>
      <c r="AB102" s="54"/>
      <c r="AC102" s="54"/>
      <c r="AD102" s="55" t="n">
        <f aca="false">IF(O102="XUẤT SẮC",150000,IF(O102="GIỎI",100000,30000))</f>
        <v>30000</v>
      </c>
    </row>
    <row r="103" customFormat="false" ht="15" hidden="false" customHeight="false" outlineLevel="0" collapsed="false">
      <c r="A103" s="46" t="n">
        <v>105</v>
      </c>
      <c r="B103" s="47" t="s">
        <v>190</v>
      </c>
      <c r="C103" s="47" t="s">
        <v>191</v>
      </c>
      <c r="D103" s="47" t="s">
        <v>141</v>
      </c>
      <c r="E103" s="47" t="s">
        <v>188</v>
      </c>
      <c r="F103" s="48" t="str">
        <f aca="false">LEFT(E103,2)</f>
        <v>41</v>
      </c>
      <c r="G103" s="47" t="s">
        <v>189</v>
      </c>
      <c r="H103" s="48" t="s">
        <v>35</v>
      </c>
      <c r="I103" s="49" t="s">
        <v>167</v>
      </c>
      <c r="J103" s="50" t="n">
        <v>19</v>
      </c>
      <c r="K103" s="51" t="n">
        <v>7.41</v>
      </c>
      <c r="L103" s="52" t="s">
        <v>46</v>
      </c>
      <c r="M103" s="53" t="n">
        <v>80</v>
      </c>
      <c r="N103" s="52" t="s">
        <v>38</v>
      </c>
      <c r="O103" s="52" t="s">
        <v>46</v>
      </c>
      <c r="P103" s="47"/>
      <c r="Q103" s="47"/>
      <c r="R103" s="47"/>
      <c r="S103" s="47"/>
      <c r="T103" s="50"/>
      <c r="U103" s="50"/>
      <c r="V103" s="50"/>
      <c r="W103" s="54"/>
      <c r="X103" s="47"/>
      <c r="Y103" s="54"/>
      <c r="Z103" s="54"/>
      <c r="AA103" s="54"/>
      <c r="AB103" s="54"/>
      <c r="AC103" s="54"/>
      <c r="AD103" s="55" t="n">
        <f aca="false">IF(O103="XUẤT SẮC",150000,IF(O103="GIỎI",100000,30000))</f>
        <v>30000</v>
      </c>
    </row>
    <row r="104" customFormat="false" ht="15" hidden="false" customHeight="false" outlineLevel="0" collapsed="false">
      <c r="A104" s="46" t="n">
        <v>106</v>
      </c>
      <c r="B104" s="47" t="s">
        <v>192</v>
      </c>
      <c r="C104" s="47" t="s">
        <v>193</v>
      </c>
      <c r="D104" s="47" t="s">
        <v>194</v>
      </c>
      <c r="E104" s="47" t="s">
        <v>195</v>
      </c>
      <c r="F104" s="48" t="str">
        <f aca="false">LEFT(E104,2)</f>
        <v>40</v>
      </c>
      <c r="G104" s="47" t="s">
        <v>553</v>
      </c>
      <c r="H104" s="48" t="s">
        <v>35</v>
      </c>
      <c r="I104" s="49" t="s">
        <v>167</v>
      </c>
      <c r="J104" s="50" t="n">
        <v>19</v>
      </c>
      <c r="K104" s="51" t="n">
        <v>7.84</v>
      </c>
      <c r="L104" s="52" t="s">
        <v>46</v>
      </c>
      <c r="M104" s="53" t="n">
        <v>100</v>
      </c>
      <c r="N104" s="52" t="s">
        <v>56</v>
      </c>
      <c r="O104" s="52" t="s">
        <v>46</v>
      </c>
      <c r="P104" s="47"/>
      <c r="Q104" s="47"/>
      <c r="R104" s="47"/>
      <c r="S104" s="47"/>
      <c r="T104" s="50"/>
      <c r="U104" s="50"/>
      <c r="V104" s="50"/>
      <c r="W104" s="54"/>
      <c r="X104" s="47"/>
      <c r="Y104" s="54"/>
      <c r="Z104" s="54"/>
      <c r="AA104" s="54"/>
      <c r="AB104" s="54"/>
      <c r="AC104" s="54"/>
      <c r="AD104" s="55" t="n">
        <f aca="false">IF(O104="XUẤT SẮC",150000,IF(O104="GIỎI",100000,30000))</f>
        <v>30000</v>
      </c>
    </row>
    <row r="105" customFormat="false" ht="15" hidden="false" customHeight="false" outlineLevel="0" collapsed="false">
      <c r="A105" s="46" t="n">
        <v>107</v>
      </c>
      <c r="B105" s="47" t="s">
        <v>197</v>
      </c>
      <c r="C105" s="47" t="s">
        <v>198</v>
      </c>
      <c r="D105" s="47" t="s">
        <v>199</v>
      </c>
      <c r="E105" s="47" t="s">
        <v>195</v>
      </c>
      <c r="F105" s="48" t="str">
        <f aca="false">LEFT(E105,2)</f>
        <v>40</v>
      </c>
      <c r="G105" s="47" t="s">
        <v>553</v>
      </c>
      <c r="H105" s="48" t="s">
        <v>35</v>
      </c>
      <c r="I105" s="49" t="s">
        <v>167</v>
      </c>
      <c r="J105" s="50" t="n">
        <v>19</v>
      </c>
      <c r="K105" s="51" t="n">
        <v>7.7</v>
      </c>
      <c r="L105" s="52" t="s">
        <v>46</v>
      </c>
      <c r="M105" s="53" t="n">
        <v>95</v>
      </c>
      <c r="N105" s="52" t="s">
        <v>56</v>
      </c>
      <c r="O105" s="52" t="s">
        <v>46</v>
      </c>
      <c r="P105" s="47"/>
      <c r="Q105" s="47"/>
      <c r="R105" s="47"/>
      <c r="S105" s="47"/>
      <c r="T105" s="50"/>
      <c r="U105" s="50"/>
      <c r="V105" s="50"/>
      <c r="W105" s="54"/>
      <c r="X105" s="47"/>
      <c r="Y105" s="54"/>
      <c r="Z105" s="54"/>
      <c r="AA105" s="54"/>
      <c r="AB105" s="54"/>
      <c r="AC105" s="54"/>
      <c r="AD105" s="55" t="n">
        <f aca="false">IF(O105="XUẤT SẮC",150000,IF(O105="GIỎI",100000,30000))</f>
        <v>30000</v>
      </c>
    </row>
    <row r="106" customFormat="false" ht="15" hidden="false" customHeight="false" outlineLevel="0" collapsed="false">
      <c r="A106" s="46" t="n">
        <v>108</v>
      </c>
      <c r="B106" s="47" t="s">
        <v>200</v>
      </c>
      <c r="C106" s="47" t="s">
        <v>163</v>
      </c>
      <c r="D106" s="47" t="s">
        <v>201</v>
      </c>
      <c r="E106" s="47" t="s">
        <v>202</v>
      </c>
      <c r="F106" s="48" t="str">
        <f aca="false">LEFT(E106,2)</f>
        <v>40</v>
      </c>
      <c r="G106" s="47" t="s">
        <v>553</v>
      </c>
      <c r="H106" s="48" t="s">
        <v>35</v>
      </c>
      <c r="I106" s="49" t="s">
        <v>167</v>
      </c>
      <c r="J106" s="50" t="n">
        <v>19</v>
      </c>
      <c r="K106" s="51" t="n">
        <v>7.7</v>
      </c>
      <c r="L106" s="52" t="s">
        <v>46</v>
      </c>
      <c r="M106" s="53" t="n">
        <v>75</v>
      </c>
      <c r="N106" s="52" t="s">
        <v>46</v>
      </c>
      <c r="O106" s="52" t="s">
        <v>46</v>
      </c>
      <c r="P106" s="47"/>
      <c r="Q106" s="47"/>
      <c r="R106" s="47"/>
      <c r="S106" s="47"/>
      <c r="T106" s="50"/>
      <c r="U106" s="50"/>
      <c r="V106" s="50"/>
      <c r="W106" s="54"/>
      <c r="X106" s="47"/>
      <c r="Y106" s="54"/>
      <c r="Z106" s="54"/>
      <c r="AA106" s="54"/>
      <c r="AB106" s="54"/>
      <c r="AC106" s="54"/>
      <c r="AD106" s="55" t="n">
        <f aca="false">IF(O106="XUẤT SẮC",150000,IF(O106="GIỎI",100000,30000))</f>
        <v>30000</v>
      </c>
    </row>
    <row r="107" customFormat="false" ht="15" hidden="false" customHeight="false" outlineLevel="0" collapsed="false">
      <c r="A107" s="46" t="n">
        <v>109</v>
      </c>
      <c r="B107" s="47" t="s">
        <v>203</v>
      </c>
      <c r="C107" s="47" t="s">
        <v>204</v>
      </c>
      <c r="D107" s="47" t="s">
        <v>205</v>
      </c>
      <c r="E107" s="47" t="s">
        <v>195</v>
      </c>
      <c r="F107" s="48" t="str">
        <f aca="false">LEFT(E107,2)</f>
        <v>40</v>
      </c>
      <c r="G107" s="47" t="s">
        <v>553</v>
      </c>
      <c r="H107" s="48" t="s">
        <v>35</v>
      </c>
      <c r="I107" s="49" t="s">
        <v>167</v>
      </c>
      <c r="J107" s="50" t="n">
        <v>19</v>
      </c>
      <c r="K107" s="51" t="n">
        <v>7.5</v>
      </c>
      <c r="L107" s="52" t="s">
        <v>46</v>
      </c>
      <c r="M107" s="53" t="n">
        <v>85</v>
      </c>
      <c r="N107" s="52" t="s">
        <v>38</v>
      </c>
      <c r="O107" s="52" t="s">
        <v>46</v>
      </c>
      <c r="P107" s="47"/>
      <c r="Q107" s="47"/>
      <c r="R107" s="47"/>
      <c r="S107" s="47"/>
      <c r="T107" s="50"/>
      <c r="U107" s="50"/>
      <c r="V107" s="50"/>
      <c r="W107" s="54"/>
      <c r="X107" s="47"/>
      <c r="Y107" s="54"/>
      <c r="Z107" s="54"/>
      <c r="AA107" s="54"/>
      <c r="AB107" s="54"/>
      <c r="AC107" s="54"/>
      <c r="AD107" s="55" t="n">
        <f aca="false">IF(O107="XUẤT SẮC",150000,IF(O107="GIỎI",100000,30000))</f>
        <v>30000</v>
      </c>
    </row>
    <row r="108" customFormat="false" ht="15" hidden="false" customHeight="false" outlineLevel="0" collapsed="false">
      <c r="A108" s="46" t="n">
        <v>110</v>
      </c>
      <c r="B108" s="47" t="s">
        <v>206</v>
      </c>
      <c r="C108" s="47" t="s">
        <v>207</v>
      </c>
      <c r="D108" s="47" t="s">
        <v>208</v>
      </c>
      <c r="E108" s="47" t="s">
        <v>195</v>
      </c>
      <c r="F108" s="48" t="str">
        <f aca="false">LEFT(E108,2)</f>
        <v>40</v>
      </c>
      <c r="G108" s="47" t="s">
        <v>553</v>
      </c>
      <c r="H108" s="48" t="s">
        <v>35</v>
      </c>
      <c r="I108" s="49" t="s">
        <v>167</v>
      </c>
      <c r="J108" s="50" t="n">
        <v>19</v>
      </c>
      <c r="K108" s="51" t="n">
        <v>7.48</v>
      </c>
      <c r="L108" s="52" t="s">
        <v>46</v>
      </c>
      <c r="M108" s="53" t="n">
        <v>80</v>
      </c>
      <c r="N108" s="52" t="s">
        <v>38</v>
      </c>
      <c r="O108" s="52" t="s">
        <v>46</v>
      </c>
      <c r="P108" s="47"/>
      <c r="Q108" s="47"/>
      <c r="R108" s="47"/>
      <c r="S108" s="47"/>
      <c r="T108" s="50"/>
      <c r="U108" s="50"/>
      <c r="V108" s="50"/>
      <c r="W108" s="54"/>
      <c r="X108" s="47"/>
      <c r="Y108" s="54"/>
      <c r="Z108" s="54"/>
      <c r="AA108" s="54"/>
      <c r="AB108" s="54"/>
      <c r="AC108" s="54"/>
      <c r="AD108" s="55" t="n">
        <f aca="false">IF(O108="XUẤT SẮC",150000,IF(O108="GIỎI",100000,30000))</f>
        <v>30000</v>
      </c>
    </row>
    <row r="109" customFormat="false" ht="15" hidden="false" customHeight="false" outlineLevel="0" collapsed="false">
      <c r="A109" s="46" t="n">
        <v>111</v>
      </c>
      <c r="B109" s="47" t="s">
        <v>554</v>
      </c>
      <c r="C109" s="47" t="s">
        <v>555</v>
      </c>
      <c r="D109" s="47" t="s">
        <v>128</v>
      </c>
      <c r="E109" s="47" t="s">
        <v>195</v>
      </c>
      <c r="F109" s="48" t="str">
        <f aca="false">LEFT(E109,2)</f>
        <v>40</v>
      </c>
      <c r="G109" s="47" t="s">
        <v>553</v>
      </c>
      <c r="H109" s="48" t="s">
        <v>35</v>
      </c>
      <c r="I109" s="49" t="s">
        <v>167</v>
      </c>
      <c r="J109" s="50" t="n">
        <v>19</v>
      </c>
      <c r="K109" s="51" t="n">
        <v>7.37</v>
      </c>
      <c r="L109" s="52" t="s">
        <v>46</v>
      </c>
      <c r="M109" s="53" t="n">
        <v>90</v>
      </c>
      <c r="N109" s="52" t="s">
        <v>56</v>
      </c>
      <c r="O109" s="52" t="s">
        <v>46</v>
      </c>
      <c r="P109" s="47"/>
      <c r="Q109" s="47"/>
      <c r="R109" s="47"/>
      <c r="S109" s="47"/>
      <c r="T109" s="50"/>
      <c r="U109" s="50"/>
      <c r="V109" s="50"/>
      <c r="W109" s="54"/>
      <c r="X109" s="47"/>
      <c r="Y109" s="54"/>
      <c r="Z109" s="54"/>
      <c r="AA109" s="54"/>
      <c r="AB109" s="54"/>
      <c r="AC109" s="54"/>
      <c r="AD109" s="55" t="n">
        <f aca="false">IF(O109="XUẤT SẮC",150000,IF(O109="GIỎI",100000,30000))</f>
        <v>30000</v>
      </c>
    </row>
    <row r="110" customFormat="false" ht="15" hidden="false" customHeight="false" outlineLevel="0" collapsed="false">
      <c r="A110" s="46" t="n">
        <v>113</v>
      </c>
      <c r="B110" s="47" t="s">
        <v>556</v>
      </c>
      <c r="C110" s="47" t="s">
        <v>557</v>
      </c>
      <c r="D110" s="47" t="s">
        <v>558</v>
      </c>
      <c r="E110" s="47" t="s">
        <v>195</v>
      </c>
      <c r="F110" s="48" t="str">
        <f aca="false">LEFT(E110,2)</f>
        <v>40</v>
      </c>
      <c r="G110" s="47" t="s">
        <v>553</v>
      </c>
      <c r="H110" s="48" t="s">
        <v>35</v>
      </c>
      <c r="I110" s="49" t="s">
        <v>167</v>
      </c>
      <c r="J110" s="50" t="n">
        <v>19</v>
      </c>
      <c r="K110" s="51" t="n">
        <v>7.01</v>
      </c>
      <c r="L110" s="52" t="s">
        <v>46</v>
      </c>
      <c r="M110" s="53" t="n">
        <v>70</v>
      </c>
      <c r="N110" s="52" t="s">
        <v>46</v>
      </c>
      <c r="O110" s="52" t="s">
        <v>46</v>
      </c>
      <c r="P110" s="47"/>
      <c r="Q110" s="47"/>
      <c r="R110" s="47"/>
      <c r="S110" s="47"/>
      <c r="T110" s="50"/>
      <c r="U110" s="50"/>
      <c r="V110" s="50"/>
      <c r="W110" s="54"/>
      <c r="X110" s="47"/>
      <c r="Y110" s="54"/>
      <c r="Z110" s="54"/>
      <c r="AA110" s="54"/>
      <c r="AB110" s="54"/>
      <c r="AC110" s="54"/>
      <c r="AD110" s="55" t="n">
        <f aca="false">IF(O110="XUẤT SẮC",150000,IF(O110="GIỎI",100000,30000))</f>
        <v>30000</v>
      </c>
    </row>
    <row r="111" customFormat="false" ht="15" hidden="false" customHeight="false" outlineLevel="0" collapsed="false">
      <c r="A111" s="46" t="n">
        <v>114</v>
      </c>
      <c r="B111" s="47" t="s">
        <v>209</v>
      </c>
      <c r="C111" s="47" t="s">
        <v>210</v>
      </c>
      <c r="D111" s="47" t="s">
        <v>211</v>
      </c>
      <c r="E111" s="47" t="s">
        <v>212</v>
      </c>
      <c r="F111" s="48" t="str">
        <f aca="false">LEFT(E111,2)</f>
        <v>41</v>
      </c>
      <c r="G111" s="47" t="s">
        <v>552</v>
      </c>
      <c r="H111" s="48" t="s">
        <v>35</v>
      </c>
      <c r="I111" s="49" t="s">
        <v>167</v>
      </c>
      <c r="J111" s="50" t="n">
        <v>20</v>
      </c>
      <c r="K111" s="51" t="n">
        <v>8.48</v>
      </c>
      <c r="L111" s="52" t="s">
        <v>37</v>
      </c>
      <c r="M111" s="53" t="n">
        <v>95</v>
      </c>
      <c r="N111" s="52" t="s">
        <v>56</v>
      </c>
      <c r="O111" s="52" t="s">
        <v>37</v>
      </c>
      <c r="P111" s="47"/>
      <c r="Q111" s="47"/>
      <c r="R111" s="47"/>
      <c r="S111" s="47"/>
      <c r="T111" s="50"/>
      <c r="U111" s="50"/>
      <c r="V111" s="50"/>
      <c r="W111" s="54"/>
      <c r="X111" s="47"/>
      <c r="Y111" s="54"/>
      <c r="Z111" s="54"/>
      <c r="AA111" s="54"/>
      <c r="AB111" s="54"/>
      <c r="AC111" s="54"/>
      <c r="AD111" s="55" t="n">
        <f aca="false">IF(O111="XUẤT SẮC",150000,IF(O111="GIỎI",100000,30000))</f>
        <v>100000</v>
      </c>
    </row>
    <row r="112" customFormat="false" ht="15" hidden="false" customHeight="false" outlineLevel="0" collapsed="false">
      <c r="A112" s="46" t="n">
        <v>115</v>
      </c>
      <c r="B112" s="47" t="s">
        <v>213</v>
      </c>
      <c r="C112" s="47" t="s">
        <v>214</v>
      </c>
      <c r="D112" s="47" t="s">
        <v>201</v>
      </c>
      <c r="E112" s="47" t="s">
        <v>215</v>
      </c>
      <c r="F112" s="48" t="str">
        <f aca="false">LEFT(E112,2)</f>
        <v>41</v>
      </c>
      <c r="G112" s="47" t="s">
        <v>552</v>
      </c>
      <c r="H112" s="48" t="s">
        <v>35</v>
      </c>
      <c r="I112" s="49" t="s">
        <v>167</v>
      </c>
      <c r="J112" s="50" t="n">
        <v>20</v>
      </c>
      <c r="K112" s="51" t="n">
        <v>8.17</v>
      </c>
      <c r="L112" s="52" t="s">
        <v>37</v>
      </c>
      <c r="M112" s="53" t="n">
        <v>75</v>
      </c>
      <c r="N112" s="52" t="s">
        <v>46</v>
      </c>
      <c r="O112" s="52" t="s">
        <v>37</v>
      </c>
      <c r="P112" s="47"/>
      <c r="Q112" s="47"/>
      <c r="R112" s="47"/>
      <c r="S112" s="47"/>
      <c r="T112" s="50"/>
      <c r="U112" s="50"/>
      <c r="V112" s="50"/>
      <c r="W112" s="54"/>
      <c r="X112" s="47"/>
      <c r="Y112" s="54"/>
      <c r="Z112" s="54"/>
      <c r="AA112" s="54"/>
      <c r="AB112" s="54"/>
      <c r="AC112" s="54"/>
      <c r="AD112" s="55" t="n">
        <f aca="false">IF(O112="XUẤT SẮC",150000,IF(O112="GIỎI",100000,30000))</f>
        <v>100000</v>
      </c>
    </row>
    <row r="113" customFormat="false" ht="15" hidden="false" customHeight="false" outlineLevel="0" collapsed="false">
      <c r="A113" s="46" t="n">
        <v>116</v>
      </c>
      <c r="B113" s="47" t="s">
        <v>216</v>
      </c>
      <c r="C113" s="47" t="s">
        <v>217</v>
      </c>
      <c r="D113" s="47" t="s">
        <v>218</v>
      </c>
      <c r="E113" s="47" t="s">
        <v>219</v>
      </c>
      <c r="F113" s="48" t="str">
        <f aca="false">LEFT(E113,2)</f>
        <v>41</v>
      </c>
      <c r="G113" s="47" t="s">
        <v>552</v>
      </c>
      <c r="H113" s="48" t="s">
        <v>35</v>
      </c>
      <c r="I113" s="49" t="s">
        <v>167</v>
      </c>
      <c r="J113" s="50" t="n">
        <v>20</v>
      </c>
      <c r="K113" s="51" t="n">
        <v>7.07</v>
      </c>
      <c r="L113" s="52" t="s">
        <v>46</v>
      </c>
      <c r="M113" s="53" t="n">
        <v>90</v>
      </c>
      <c r="N113" s="52" t="s">
        <v>56</v>
      </c>
      <c r="O113" s="52" t="s">
        <v>46</v>
      </c>
      <c r="P113" s="47"/>
      <c r="Q113" s="47"/>
      <c r="R113" s="47"/>
      <c r="S113" s="47"/>
      <c r="T113" s="50"/>
      <c r="U113" s="50"/>
      <c r="V113" s="50"/>
      <c r="W113" s="54"/>
      <c r="X113" s="47"/>
      <c r="Y113" s="54"/>
      <c r="Z113" s="54"/>
      <c r="AA113" s="54"/>
      <c r="AB113" s="54"/>
      <c r="AC113" s="54"/>
      <c r="AD113" s="55" t="n">
        <f aca="false">IF(O113="XUẤT SẮC",150000,IF(O113="GIỎI",100000,30000))</f>
        <v>30000</v>
      </c>
    </row>
    <row r="114" customFormat="false" ht="15" hidden="false" customHeight="false" outlineLevel="0" collapsed="false">
      <c r="A114" s="46" t="n">
        <v>117</v>
      </c>
      <c r="B114" s="47" t="s">
        <v>220</v>
      </c>
      <c r="C114" s="47" t="s">
        <v>221</v>
      </c>
      <c r="D114" s="47" t="s">
        <v>177</v>
      </c>
      <c r="E114" s="47" t="s">
        <v>222</v>
      </c>
      <c r="F114" s="48" t="str">
        <f aca="false">LEFT(E114,2)</f>
        <v>42</v>
      </c>
      <c r="G114" s="47" t="s">
        <v>552</v>
      </c>
      <c r="H114" s="48" t="s">
        <v>35</v>
      </c>
      <c r="I114" s="49" t="s">
        <v>167</v>
      </c>
      <c r="J114" s="50" t="n">
        <v>23</v>
      </c>
      <c r="K114" s="51" t="n">
        <v>8.62</v>
      </c>
      <c r="L114" s="52" t="s">
        <v>37</v>
      </c>
      <c r="M114" s="53" t="n">
        <v>80</v>
      </c>
      <c r="N114" s="52" t="s">
        <v>38</v>
      </c>
      <c r="O114" s="52" t="s">
        <v>37</v>
      </c>
      <c r="P114" s="47"/>
      <c r="Q114" s="47"/>
      <c r="R114" s="47"/>
      <c r="S114" s="47"/>
      <c r="T114" s="50"/>
      <c r="U114" s="50"/>
      <c r="V114" s="50"/>
      <c r="W114" s="54"/>
      <c r="X114" s="47"/>
      <c r="Y114" s="54"/>
      <c r="Z114" s="54"/>
      <c r="AA114" s="54"/>
      <c r="AB114" s="54"/>
      <c r="AC114" s="54"/>
      <c r="AD114" s="55" t="n">
        <f aca="false">IF(O114="XUẤT SẮC",150000,IF(O114="GIỎI",100000,30000))</f>
        <v>100000</v>
      </c>
    </row>
    <row r="115" customFormat="false" ht="15" hidden="false" customHeight="false" outlineLevel="0" collapsed="false">
      <c r="A115" s="46" t="n">
        <v>118</v>
      </c>
      <c r="B115" s="47" t="s">
        <v>223</v>
      </c>
      <c r="C115" s="47" t="s">
        <v>224</v>
      </c>
      <c r="D115" s="47" t="s">
        <v>225</v>
      </c>
      <c r="E115" s="47" t="s">
        <v>222</v>
      </c>
      <c r="F115" s="48" t="str">
        <f aca="false">LEFT(E115,2)</f>
        <v>42</v>
      </c>
      <c r="G115" s="47" t="s">
        <v>552</v>
      </c>
      <c r="H115" s="48" t="s">
        <v>35</v>
      </c>
      <c r="I115" s="49" t="s">
        <v>167</v>
      </c>
      <c r="J115" s="50" t="n">
        <v>23</v>
      </c>
      <c r="K115" s="51" t="n">
        <v>8.04</v>
      </c>
      <c r="L115" s="52" t="s">
        <v>37</v>
      </c>
      <c r="M115" s="53" t="n">
        <v>80</v>
      </c>
      <c r="N115" s="52" t="s">
        <v>38</v>
      </c>
      <c r="O115" s="52" t="s">
        <v>37</v>
      </c>
      <c r="P115" s="47"/>
      <c r="Q115" s="47"/>
      <c r="R115" s="47"/>
      <c r="S115" s="47"/>
      <c r="T115" s="50"/>
      <c r="U115" s="50"/>
      <c r="V115" s="50"/>
      <c r="W115" s="54"/>
      <c r="X115" s="47"/>
      <c r="Y115" s="54"/>
      <c r="Z115" s="54"/>
      <c r="AA115" s="54"/>
      <c r="AB115" s="54"/>
      <c r="AC115" s="54"/>
      <c r="AD115" s="55" t="n">
        <f aca="false">IF(O115="XUẤT SẮC",150000,IF(O115="GIỎI",100000,30000))</f>
        <v>100000</v>
      </c>
    </row>
    <row r="116" customFormat="false" ht="15" hidden="false" customHeight="false" outlineLevel="0" collapsed="false">
      <c r="A116" s="46" t="n">
        <v>119</v>
      </c>
      <c r="B116" s="47" t="s">
        <v>226</v>
      </c>
      <c r="C116" s="47" t="s">
        <v>227</v>
      </c>
      <c r="D116" s="47" t="s">
        <v>84</v>
      </c>
      <c r="E116" s="47" t="s">
        <v>228</v>
      </c>
      <c r="F116" s="48" t="str">
        <f aca="false">LEFT(E116,2)</f>
        <v>42</v>
      </c>
      <c r="G116" s="47" t="s">
        <v>552</v>
      </c>
      <c r="H116" s="48" t="s">
        <v>35</v>
      </c>
      <c r="I116" s="49" t="s">
        <v>167</v>
      </c>
      <c r="J116" s="50" t="n">
        <v>23</v>
      </c>
      <c r="K116" s="51" t="n">
        <v>8</v>
      </c>
      <c r="L116" s="52" t="s">
        <v>37</v>
      </c>
      <c r="M116" s="53" t="n">
        <v>90</v>
      </c>
      <c r="N116" s="52" t="s">
        <v>56</v>
      </c>
      <c r="O116" s="52" t="s">
        <v>37</v>
      </c>
      <c r="P116" s="47"/>
      <c r="Q116" s="47"/>
      <c r="R116" s="47"/>
      <c r="S116" s="47"/>
      <c r="T116" s="50"/>
      <c r="U116" s="50"/>
      <c r="V116" s="50"/>
      <c r="W116" s="54"/>
      <c r="X116" s="47"/>
      <c r="Y116" s="54"/>
      <c r="Z116" s="54"/>
      <c r="AA116" s="54"/>
      <c r="AB116" s="54"/>
      <c r="AC116" s="54"/>
      <c r="AD116" s="55" t="n">
        <f aca="false">IF(O116="XUẤT SẮC",150000,IF(O116="GIỎI",100000,30000))</f>
        <v>100000</v>
      </c>
    </row>
    <row r="117" customFormat="false" ht="15" hidden="false" customHeight="false" outlineLevel="0" collapsed="false">
      <c r="A117" s="46" t="n">
        <v>120</v>
      </c>
      <c r="B117" s="47" t="s">
        <v>229</v>
      </c>
      <c r="C117" s="47" t="s">
        <v>230</v>
      </c>
      <c r="D117" s="47" t="s">
        <v>231</v>
      </c>
      <c r="E117" s="47" t="s">
        <v>228</v>
      </c>
      <c r="F117" s="48" t="str">
        <f aca="false">LEFT(E117,2)</f>
        <v>42</v>
      </c>
      <c r="G117" s="47" t="s">
        <v>552</v>
      </c>
      <c r="H117" s="48" t="s">
        <v>35</v>
      </c>
      <c r="I117" s="49" t="s">
        <v>167</v>
      </c>
      <c r="J117" s="50" t="n">
        <v>23</v>
      </c>
      <c r="K117" s="51" t="n">
        <v>7.83</v>
      </c>
      <c r="L117" s="52" t="s">
        <v>46</v>
      </c>
      <c r="M117" s="53" t="n">
        <v>95</v>
      </c>
      <c r="N117" s="52" t="s">
        <v>56</v>
      </c>
      <c r="O117" s="52" t="s">
        <v>46</v>
      </c>
      <c r="P117" s="47"/>
      <c r="Q117" s="47"/>
      <c r="R117" s="47"/>
      <c r="S117" s="47"/>
      <c r="T117" s="50"/>
      <c r="U117" s="50"/>
      <c r="V117" s="50"/>
      <c r="W117" s="54"/>
      <c r="X117" s="47"/>
      <c r="Y117" s="54"/>
      <c r="Z117" s="54"/>
      <c r="AA117" s="54"/>
      <c r="AB117" s="54"/>
      <c r="AC117" s="54"/>
      <c r="AD117" s="55" t="n">
        <f aca="false">IF(O117="XUẤT SẮC",150000,IF(O117="GIỎI",100000,30000))</f>
        <v>30000</v>
      </c>
    </row>
    <row r="118" customFormat="false" ht="15" hidden="false" customHeight="false" outlineLevel="0" collapsed="false">
      <c r="A118" s="46" t="n">
        <v>121</v>
      </c>
      <c r="B118" s="47" t="s">
        <v>232</v>
      </c>
      <c r="C118" s="47" t="s">
        <v>233</v>
      </c>
      <c r="D118" s="47" t="s">
        <v>234</v>
      </c>
      <c r="E118" s="47" t="s">
        <v>222</v>
      </c>
      <c r="F118" s="48" t="str">
        <f aca="false">LEFT(E118,2)</f>
        <v>42</v>
      </c>
      <c r="G118" s="47" t="s">
        <v>552</v>
      </c>
      <c r="H118" s="48" t="s">
        <v>35</v>
      </c>
      <c r="I118" s="49" t="s">
        <v>167</v>
      </c>
      <c r="J118" s="50" t="n">
        <v>23</v>
      </c>
      <c r="K118" s="51" t="n">
        <v>7.68</v>
      </c>
      <c r="L118" s="52" t="s">
        <v>46</v>
      </c>
      <c r="M118" s="53" t="n">
        <v>80</v>
      </c>
      <c r="N118" s="52" t="s">
        <v>38</v>
      </c>
      <c r="O118" s="52" t="s">
        <v>46</v>
      </c>
      <c r="P118" s="47"/>
      <c r="Q118" s="47"/>
      <c r="R118" s="47"/>
      <c r="S118" s="47"/>
      <c r="T118" s="50"/>
      <c r="U118" s="50"/>
      <c r="V118" s="50"/>
      <c r="W118" s="54"/>
      <c r="X118" s="47"/>
      <c r="Y118" s="54"/>
      <c r="Z118" s="54"/>
      <c r="AA118" s="54"/>
      <c r="AB118" s="54"/>
      <c r="AC118" s="54"/>
      <c r="AD118" s="55" t="n">
        <f aca="false">IF(O118="XUẤT SẮC",150000,IF(O118="GIỎI",100000,30000))</f>
        <v>30000</v>
      </c>
    </row>
    <row r="119" customFormat="false" ht="15" hidden="false" customHeight="false" outlineLevel="0" collapsed="false">
      <c r="A119" s="46" t="n">
        <v>122</v>
      </c>
      <c r="B119" s="47" t="s">
        <v>559</v>
      </c>
      <c r="C119" s="47" t="s">
        <v>560</v>
      </c>
      <c r="D119" s="47" t="s">
        <v>338</v>
      </c>
      <c r="E119" s="47" t="s">
        <v>222</v>
      </c>
      <c r="F119" s="48" t="str">
        <f aca="false">LEFT(E119,2)</f>
        <v>42</v>
      </c>
      <c r="G119" s="47" t="s">
        <v>552</v>
      </c>
      <c r="H119" s="48" t="s">
        <v>35</v>
      </c>
      <c r="I119" s="49" t="s">
        <v>167</v>
      </c>
      <c r="J119" s="50" t="n">
        <v>23</v>
      </c>
      <c r="K119" s="51" t="n">
        <v>7.66</v>
      </c>
      <c r="L119" s="52" t="s">
        <v>46</v>
      </c>
      <c r="M119" s="53" t="n">
        <v>80</v>
      </c>
      <c r="N119" s="52" t="s">
        <v>38</v>
      </c>
      <c r="O119" s="52" t="s">
        <v>46</v>
      </c>
      <c r="P119" s="47"/>
      <c r="Q119" s="47"/>
      <c r="R119" s="47"/>
      <c r="S119" s="47"/>
      <c r="T119" s="50"/>
      <c r="U119" s="50"/>
      <c r="V119" s="50"/>
      <c r="W119" s="54"/>
      <c r="X119" s="47"/>
      <c r="Y119" s="54"/>
      <c r="Z119" s="54"/>
      <c r="AA119" s="54"/>
      <c r="AB119" s="54"/>
      <c r="AC119" s="54"/>
      <c r="AD119" s="55" t="n">
        <f aca="false">IF(O119="XUẤT SẮC",150000,IF(O119="GIỎI",100000,30000))</f>
        <v>30000</v>
      </c>
    </row>
    <row r="120" customFormat="false" ht="15" hidden="false" customHeight="false" outlineLevel="0" collapsed="false">
      <c r="A120" s="46" t="n">
        <v>123</v>
      </c>
      <c r="B120" s="47" t="s">
        <v>561</v>
      </c>
      <c r="C120" s="47" t="s">
        <v>207</v>
      </c>
      <c r="D120" s="47" t="s">
        <v>473</v>
      </c>
      <c r="E120" s="47" t="s">
        <v>228</v>
      </c>
      <c r="F120" s="48" t="str">
        <f aca="false">LEFT(E120,2)</f>
        <v>42</v>
      </c>
      <c r="G120" s="47" t="s">
        <v>552</v>
      </c>
      <c r="H120" s="48" t="s">
        <v>35</v>
      </c>
      <c r="I120" s="49" t="s">
        <v>167</v>
      </c>
      <c r="J120" s="50" t="n">
        <v>23</v>
      </c>
      <c r="K120" s="51" t="n">
        <v>7.55</v>
      </c>
      <c r="L120" s="52" t="s">
        <v>46</v>
      </c>
      <c r="M120" s="53" t="n">
        <v>90</v>
      </c>
      <c r="N120" s="52" t="s">
        <v>56</v>
      </c>
      <c r="O120" s="52" t="s">
        <v>46</v>
      </c>
      <c r="P120" s="47"/>
      <c r="Q120" s="47"/>
      <c r="R120" s="47"/>
      <c r="S120" s="47"/>
      <c r="T120" s="50"/>
      <c r="U120" s="50"/>
      <c r="V120" s="50"/>
      <c r="W120" s="54"/>
      <c r="X120" s="47"/>
      <c r="Y120" s="54"/>
      <c r="Z120" s="54"/>
      <c r="AA120" s="54"/>
      <c r="AB120" s="54"/>
      <c r="AC120" s="54"/>
      <c r="AD120" s="55" t="n">
        <f aca="false">IF(O120="XUẤT SẮC",150000,IF(O120="GIỎI",100000,30000))</f>
        <v>30000</v>
      </c>
    </row>
    <row r="121" customFormat="false" ht="15" hidden="false" customHeight="false" outlineLevel="0" collapsed="false">
      <c r="A121" s="46" t="n">
        <v>124</v>
      </c>
      <c r="B121" s="47" t="s">
        <v>562</v>
      </c>
      <c r="C121" s="47" t="s">
        <v>320</v>
      </c>
      <c r="D121" s="47" t="s">
        <v>563</v>
      </c>
      <c r="E121" s="47" t="s">
        <v>222</v>
      </c>
      <c r="F121" s="48" t="str">
        <f aca="false">LEFT(E121,2)</f>
        <v>42</v>
      </c>
      <c r="G121" s="47" t="s">
        <v>552</v>
      </c>
      <c r="H121" s="48" t="s">
        <v>35</v>
      </c>
      <c r="I121" s="49" t="s">
        <v>167</v>
      </c>
      <c r="J121" s="50" t="n">
        <v>23</v>
      </c>
      <c r="K121" s="51" t="n">
        <v>7.55</v>
      </c>
      <c r="L121" s="52" t="s">
        <v>46</v>
      </c>
      <c r="M121" s="53" t="n">
        <v>85</v>
      </c>
      <c r="N121" s="52" t="s">
        <v>38</v>
      </c>
      <c r="O121" s="52" t="s">
        <v>46</v>
      </c>
      <c r="P121" s="47"/>
      <c r="Q121" s="47"/>
      <c r="R121" s="47"/>
      <c r="S121" s="47"/>
      <c r="T121" s="50"/>
      <c r="U121" s="50"/>
      <c r="V121" s="50"/>
      <c r="W121" s="54"/>
      <c r="X121" s="47"/>
      <c r="Y121" s="54"/>
      <c r="Z121" s="54"/>
      <c r="AA121" s="54"/>
      <c r="AB121" s="54"/>
      <c r="AC121" s="54"/>
      <c r="AD121" s="55" t="n">
        <f aca="false">IF(O121="XUẤT SẮC",150000,IF(O121="GIỎI",100000,30000))</f>
        <v>30000</v>
      </c>
    </row>
    <row r="122" customFormat="false" ht="15" hidden="false" customHeight="false" outlineLevel="0" collapsed="false">
      <c r="A122" s="46" t="n">
        <v>125</v>
      </c>
      <c r="B122" s="47" t="s">
        <v>564</v>
      </c>
      <c r="C122" s="47" t="s">
        <v>565</v>
      </c>
      <c r="D122" s="47" t="s">
        <v>566</v>
      </c>
      <c r="E122" s="47" t="s">
        <v>222</v>
      </c>
      <c r="F122" s="48" t="str">
        <f aca="false">LEFT(E122,2)</f>
        <v>42</v>
      </c>
      <c r="G122" s="47" t="s">
        <v>552</v>
      </c>
      <c r="H122" s="48" t="s">
        <v>35</v>
      </c>
      <c r="I122" s="49" t="s">
        <v>167</v>
      </c>
      <c r="J122" s="50" t="n">
        <v>23</v>
      </c>
      <c r="K122" s="51" t="n">
        <v>7.37</v>
      </c>
      <c r="L122" s="52" t="s">
        <v>46</v>
      </c>
      <c r="M122" s="53" t="n">
        <v>80</v>
      </c>
      <c r="N122" s="52" t="s">
        <v>38</v>
      </c>
      <c r="O122" s="52" t="s">
        <v>46</v>
      </c>
      <c r="P122" s="47"/>
      <c r="Q122" s="47"/>
      <c r="R122" s="47"/>
      <c r="S122" s="47"/>
      <c r="T122" s="50"/>
      <c r="U122" s="50"/>
      <c r="V122" s="50"/>
      <c r="W122" s="54"/>
      <c r="X122" s="47"/>
      <c r="Y122" s="54"/>
      <c r="Z122" s="54"/>
      <c r="AA122" s="54"/>
      <c r="AB122" s="54"/>
      <c r="AC122" s="54"/>
      <c r="AD122" s="55" t="n">
        <f aca="false">IF(O122="XUẤT SẮC",150000,IF(O122="GIỎI",100000,30000))</f>
        <v>30000</v>
      </c>
    </row>
    <row r="123" customFormat="false" ht="15" hidden="false" customHeight="false" outlineLevel="0" collapsed="false">
      <c r="A123" s="46" t="n">
        <v>126</v>
      </c>
      <c r="B123" s="47" t="s">
        <v>567</v>
      </c>
      <c r="C123" s="47" t="s">
        <v>568</v>
      </c>
      <c r="D123" s="47" t="s">
        <v>518</v>
      </c>
      <c r="E123" s="47" t="s">
        <v>228</v>
      </c>
      <c r="F123" s="48" t="str">
        <f aca="false">LEFT(E123,2)</f>
        <v>42</v>
      </c>
      <c r="G123" s="47" t="s">
        <v>552</v>
      </c>
      <c r="H123" s="48" t="s">
        <v>35</v>
      </c>
      <c r="I123" s="49" t="s">
        <v>167</v>
      </c>
      <c r="J123" s="50" t="n">
        <v>23</v>
      </c>
      <c r="K123" s="51" t="n">
        <v>7.04</v>
      </c>
      <c r="L123" s="52" t="s">
        <v>46</v>
      </c>
      <c r="M123" s="53" t="n">
        <v>100</v>
      </c>
      <c r="N123" s="52" t="s">
        <v>56</v>
      </c>
      <c r="O123" s="52" t="s">
        <v>46</v>
      </c>
      <c r="P123" s="47"/>
      <c r="Q123" s="47"/>
      <c r="R123" s="47"/>
      <c r="S123" s="47"/>
      <c r="T123" s="50"/>
      <c r="U123" s="50"/>
      <c r="V123" s="50"/>
      <c r="W123" s="54"/>
      <c r="X123" s="47"/>
      <c r="Y123" s="54"/>
      <c r="Z123" s="54"/>
      <c r="AA123" s="54"/>
      <c r="AB123" s="54"/>
      <c r="AC123" s="54"/>
      <c r="AD123" s="55" t="n">
        <f aca="false">IF(O123="XUẤT SẮC",150000,IF(O123="GIỎI",100000,30000))</f>
        <v>30000</v>
      </c>
    </row>
    <row r="124" customFormat="false" ht="15" hidden="false" customHeight="false" outlineLevel="0" collapsed="false">
      <c r="A124" s="46" t="n">
        <v>128</v>
      </c>
      <c r="B124" s="47" t="s">
        <v>235</v>
      </c>
      <c r="C124" s="47" t="s">
        <v>236</v>
      </c>
      <c r="D124" s="47" t="s">
        <v>37</v>
      </c>
      <c r="E124" s="47" t="s">
        <v>237</v>
      </c>
      <c r="F124" s="48" t="str">
        <f aca="false">LEFT(E124,2)</f>
        <v>40</v>
      </c>
      <c r="G124" s="47" t="s">
        <v>238</v>
      </c>
      <c r="H124" s="48" t="s">
        <v>35</v>
      </c>
      <c r="I124" s="49" t="s">
        <v>167</v>
      </c>
      <c r="J124" s="50" t="n">
        <v>15</v>
      </c>
      <c r="K124" s="51" t="n">
        <v>8.06</v>
      </c>
      <c r="L124" s="52" t="s">
        <v>37</v>
      </c>
      <c r="M124" s="53" t="n">
        <v>75</v>
      </c>
      <c r="N124" s="52" t="s">
        <v>46</v>
      </c>
      <c r="O124" s="52" t="s">
        <v>37</v>
      </c>
      <c r="P124" s="47"/>
      <c r="Q124" s="47"/>
      <c r="R124" s="47"/>
      <c r="S124" s="47"/>
      <c r="T124" s="50"/>
      <c r="U124" s="50"/>
      <c r="V124" s="50"/>
      <c r="W124" s="54"/>
      <c r="X124" s="47"/>
      <c r="Y124" s="54"/>
      <c r="Z124" s="54"/>
      <c r="AA124" s="54"/>
      <c r="AB124" s="54"/>
      <c r="AC124" s="54"/>
      <c r="AD124" s="55" t="n">
        <f aca="false">IF(O124="XUẤT SẮC",150000,IF(O124="GIỎI",100000,30000))</f>
        <v>100000</v>
      </c>
    </row>
    <row r="125" customFormat="false" ht="15" hidden="false" customHeight="false" outlineLevel="0" collapsed="false">
      <c r="A125" s="46" t="n">
        <v>129</v>
      </c>
      <c r="B125" s="47" t="s">
        <v>239</v>
      </c>
      <c r="C125" s="47" t="s">
        <v>240</v>
      </c>
      <c r="D125" s="47" t="s">
        <v>241</v>
      </c>
      <c r="E125" s="47" t="s">
        <v>242</v>
      </c>
      <c r="F125" s="48" t="str">
        <f aca="false">LEFT(E125,2)</f>
        <v>40</v>
      </c>
      <c r="G125" s="47" t="s">
        <v>238</v>
      </c>
      <c r="H125" s="48" t="s">
        <v>35</v>
      </c>
      <c r="I125" s="49" t="s">
        <v>167</v>
      </c>
      <c r="J125" s="50" t="n">
        <v>20</v>
      </c>
      <c r="K125" s="51" t="n">
        <v>7.95</v>
      </c>
      <c r="L125" s="52" t="s">
        <v>46</v>
      </c>
      <c r="M125" s="53" t="n">
        <v>85</v>
      </c>
      <c r="N125" s="52" t="s">
        <v>38</v>
      </c>
      <c r="O125" s="52" t="s">
        <v>46</v>
      </c>
      <c r="P125" s="47"/>
      <c r="Q125" s="47"/>
      <c r="R125" s="47"/>
      <c r="S125" s="47"/>
      <c r="T125" s="50"/>
      <c r="U125" s="50"/>
      <c r="V125" s="50"/>
      <c r="W125" s="54"/>
      <c r="X125" s="47"/>
      <c r="Y125" s="54"/>
      <c r="Z125" s="54"/>
      <c r="AA125" s="54"/>
      <c r="AB125" s="54"/>
      <c r="AC125" s="54"/>
      <c r="AD125" s="55" t="n">
        <f aca="false">IF(O125="XUẤT SẮC",150000,IF(O125="GIỎI",100000,30000))</f>
        <v>30000</v>
      </c>
    </row>
    <row r="126" customFormat="false" ht="15" hidden="false" customHeight="false" outlineLevel="0" collapsed="false">
      <c r="A126" s="46" t="n">
        <v>130</v>
      </c>
      <c r="B126" s="47" t="s">
        <v>243</v>
      </c>
      <c r="C126" s="47" t="s">
        <v>244</v>
      </c>
      <c r="D126" s="47" t="s">
        <v>199</v>
      </c>
      <c r="E126" s="47" t="s">
        <v>245</v>
      </c>
      <c r="F126" s="48" t="str">
        <f aca="false">LEFT(E126,2)</f>
        <v>40</v>
      </c>
      <c r="G126" s="47" t="s">
        <v>238</v>
      </c>
      <c r="H126" s="48" t="s">
        <v>35</v>
      </c>
      <c r="I126" s="49" t="s">
        <v>167</v>
      </c>
      <c r="J126" s="50" t="n">
        <v>15</v>
      </c>
      <c r="K126" s="51" t="n">
        <v>7.93</v>
      </c>
      <c r="L126" s="52" t="s">
        <v>46</v>
      </c>
      <c r="M126" s="53" t="n">
        <v>75</v>
      </c>
      <c r="N126" s="52" t="s">
        <v>46</v>
      </c>
      <c r="O126" s="52" t="s">
        <v>46</v>
      </c>
      <c r="P126" s="47"/>
      <c r="Q126" s="47"/>
      <c r="R126" s="47"/>
      <c r="S126" s="47"/>
      <c r="T126" s="50"/>
      <c r="U126" s="50"/>
      <c r="V126" s="50"/>
      <c r="W126" s="54"/>
      <c r="X126" s="47"/>
      <c r="Y126" s="54"/>
      <c r="Z126" s="54"/>
      <c r="AA126" s="54"/>
      <c r="AB126" s="54"/>
      <c r="AC126" s="54"/>
      <c r="AD126" s="55" t="n">
        <f aca="false">IF(O126="XUẤT SẮC",150000,IF(O126="GIỎI",100000,30000))</f>
        <v>30000</v>
      </c>
    </row>
    <row r="127" customFormat="false" ht="15" hidden="false" customHeight="false" outlineLevel="0" collapsed="false">
      <c r="A127" s="46" t="n">
        <v>131</v>
      </c>
      <c r="B127" s="47" t="s">
        <v>246</v>
      </c>
      <c r="C127" s="47" t="s">
        <v>247</v>
      </c>
      <c r="D127" s="47" t="s">
        <v>248</v>
      </c>
      <c r="E127" s="47" t="s">
        <v>249</v>
      </c>
      <c r="F127" s="48" t="str">
        <f aca="false">LEFT(E127,2)</f>
        <v>40</v>
      </c>
      <c r="G127" s="47" t="s">
        <v>238</v>
      </c>
      <c r="H127" s="48" t="s">
        <v>35</v>
      </c>
      <c r="I127" s="49" t="s">
        <v>167</v>
      </c>
      <c r="J127" s="50" t="n">
        <v>19</v>
      </c>
      <c r="K127" s="51" t="n">
        <v>7.89</v>
      </c>
      <c r="L127" s="52" t="s">
        <v>46</v>
      </c>
      <c r="M127" s="53" t="n">
        <v>90</v>
      </c>
      <c r="N127" s="52" t="s">
        <v>56</v>
      </c>
      <c r="O127" s="52" t="s">
        <v>46</v>
      </c>
      <c r="P127" s="47"/>
      <c r="Q127" s="47"/>
      <c r="R127" s="47"/>
      <c r="S127" s="47"/>
      <c r="T127" s="50"/>
      <c r="U127" s="50"/>
      <c r="V127" s="50"/>
      <c r="W127" s="54"/>
      <c r="X127" s="47"/>
      <c r="Y127" s="54"/>
      <c r="Z127" s="54"/>
      <c r="AA127" s="54"/>
      <c r="AB127" s="54"/>
      <c r="AC127" s="54"/>
      <c r="AD127" s="55" t="n">
        <f aca="false">IF(O127="XUẤT SẮC",150000,IF(O127="GIỎI",100000,30000))</f>
        <v>30000</v>
      </c>
    </row>
    <row r="128" customFormat="false" ht="15" hidden="false" customHeight="false" outlineLevel="0" collapsed="false">
      <c r="A128" s="46" t="n">
        <v>132</v>
      </c>
      <c r="B128" s="47" t="s">
        <v>250</v>
      </c>
      <c r="C128" s="47" t="s">
        <v>251</v>
      </c>
      <c r="D128" s="47" t="s">
        <v>59</v>
      </c>
      <c r="E128" s="47" t="s">
        <v>237</v>
      </c>
      <c r="F128" s="48" t="str">
        <f aca="false">LEFT(E128,2)</f>
        <v>40</v>
      </c>
      <c r="G128" s="47" t="s">
        <v>238</v>
      </c>
      <c r="H128" s="48" t="s">
        <v>35</v>
      </c>
      <c r="I128" s="49" t="s">
        <v>167</v>
      </c>
      <c r="J128" s="50" t="n">
        <v>15</v>
      </c>
      <c r="K128" s="51" t="n">
        <v>7.89</v>
      </c>
      <c r="L128" s="52" t="s">
        <v>46</v>
      </c>
      <c r="M128" s="53" t="n">
        <v>75</v>
      </c>
      <c r="N128" s="52" t="s">
        <v>46</v>
      </c>
      <c r="O128" s="52" t="s">
        <v>46</v>
      </c>
      <c r="P128" s="47"/>
      <c r="Q128" s="47"/>
      <c r="R128" s="47"/>
      <c r="S128" s="47"/>
      <c r="T128" s="50"/>
      <c r="U128" s="50"/>
      <c r="V128" s="50"/>
      <c r="W128" s="54"/>
      <c r="X128" s="47"/>
      <c r="Y128" s="54"/>
      <c r="Z128" s="54"/>
      <c r="AA128" s="54"/>
      <c r="AB128" s="54"/>
      <c r="AC128" s="54"/>
      <c r="AD128" s="55" t="n">
        <f aca="false">IF(O128="XUẤT SẮC",150000,IF(O128="GIỎI",100000,30000))</f>
        <v>30000</v>
      </c>
    </row>
    <row r="129" customFormat="false" ht="15" hidden="false" customHeight="false" outlineLevel="0" collapsed="false">
      <c r="A129" s="46" t="n">
        <v>134</v>
      </c>
      <c r="B129" s="47" t="s">
        <v>252</v>
      </c>
      <c r="C129" s="47" t="s">
        <v>253</v>
      </c>
      <c r="D129" s="47" t="s">
        <v>211</v>
      </c>
      <c r="E129" s="47" t="s">
        <v>254</v>
      </c>
      <c r="F129" s="48" t="str">
        <f aca="false">LEFT(E129,2)</f>
        <v>40</v>
      </c>
      <c r="G129" s="47" t="s">
        <v>238</v>
      </c>
      <c r="H129" s="48" t="s">
        <v>35</v>
      </c>
      <c r="I129" s="49" t="s">
        <v>167</v>
      </c>
      <c r="J129" s="50" t="n">
        <v>19</v>
      </c>
      <c r="K129" s="51" t="n">
        <v>7.83</v>
      </c>
      <c r="L129" s="52" t="s">
        <v>46</v>
      </c>
      <c r="M129" s="53" t="n">
        <v>85</v>
      </c>
      <c r="N129" s="52" t="s">
        <v>38</v>
      </c>
      <c r="O129" s="52" t="s">
        <v>46</v>
      </c>
      <c r="P129" s="47"/>
      <c r="Q129" s="47"/>
      <c r="R129" s="47"/>
      <c r="S129" s="47"/>
      <c r="T129" s="50"/>
      <c r="U129" s="50"/>
      <c r="V129" s="50"/>
      <c r="W129" s="54"/>
      <c r="X129" s="47"/>
      <c r="Y129" s="54"/>
      <c r="Z129" s="54"/>
      <c r="AA129" s="54"/>
      <c r="AB129" s="54"/>
      <c r="AC129" s="54"/>
      <c r="AD129" s="55" t="n">
        <f aca="false">IF(O129="XUẤT SẮC",150000,IF(O129="GIỎI",100000,30000))</f>
        <v>30000</v>
      </c>
    </row>
    <row r="130" customFormat="false" ht="15" hidden="false" customHeight="false" outlineLevel="0" collapsed="false">
      <c r="A130" s="46" t="n">
        <v>135</v>
      </c>
      <c r="B130" s="47" t="s">
        <v>255</v>
      </c>
      <c r="C130" s="47" t="s">
        <v>256</v>
      </c>
      <c r="D130" s="47" t="s">
        <v>257</v>
      </c>
      <c r="E130" s="47" t="s">
        <v>245</v>
      </c>
      <c r="F130" s="48" t="str">
        <f aca="false">LEFT(E130,2)</f>
        <v>40</v>
      </c>
      <c r="G130" s="47" t="s">
        <v>238</v>
      </c>
      <c r="H130" s="48" t="s">
        <v>35</v>
      </c>
      <c r="I130" s="49" t="s">
        <v>167</v>
      </c>
      <c r="J130" s="50" t="n">
        <v>15</v>
      </c>
      <c r="K130" s="51" t="n">
        <v>7.81</v>
      </c>
      <c r="L130" s="52" t="s">
        <v>46</v>
      </c>
      <c r="M130" s="53" t="n">
        <v>90</v>
      </c>
      <c r="N130" s="52" t="s">
        <v>56</v>
      </c>
      <c r="O130" s="52" t="s">
        <v>46</v>
      </c>
      <c r="P130" s="47"/>
      <c r="Q130" s="47"/>
      <c r="R130" s="47"/>
      <c r="S130" s="47"/>
      <c r="T130" s="50"/>
      <c r="U130" s="50"/>
      <c r="V130" s="50"/>
      <c r="W130" s="54"/>
      <c r="X130" s="47"/>
      <c r="Y130" s="54"/>
      <c r="Z130" s="54"/>
      <c r="AA130" s="54"/>
      <c r="AB130" s="54"/>
      <c r="AC130" s="54"/>
      <c r="AD130" s="55" t="n">
        <f aca="false">IF(O130="XUẤT SẮC",150000,IF(O130="GIỎI",100000,30000))</f>
        <v>30000</v>
      </c>
    </row>
    <row r="131" customFormat="false" ht="15" hidden="false" customHeight="false" outlineLevel="0" collapsed="false">
      <c r="A131" s="46" t="n">
        <v>136</v>
      </c>
      <c r="B131" s="47" t="s">
        <v>258</v>
      </c>
      <c r="C131" s="47" t="s">
        <v>259</v>
      </c>
      <c r="D131" s="47" t="s">
        <v>260</v>
      </c>
      <c r="E131" s="47" t="s">
        <v>261</v>
      </c>
      <c r="F131" s="48" t="str">
        <f aca="false">LEFT(E131,2)</f>
        <v>40</v>
      </c>
      <c r="G131" s="47" t="s">
        <v>238</v>
      </c>
      <c r="H131" s="48" t="s">
        <v>35</v>
      </c>
      <c r="I131" s="49" t="s">
        <v>167</v>
      </c>
      <c r="J131" s="50" t="n">
        <v>19</v>
      </c>
      <c r="K131" s="51" t="n">
        <v>7.78</v>
      </c>
      <c r="L131" s="52" t="s">
        <v>46</v>
      </c>
      <c r="M131" s="53" t="n">
        <v>80</v>
      </c>
      <c r="N131" s="52" t="s">
        <v>38</v>
      </c>
      <c r="O131" s="52" t="s">
        <v>46</v>
      </c>
      <c r="P131" s="47"/>
      <c r="Q131" s="47"/>
      <c r="R131" s="47"/>
      <c r="S131" s="47"/>
      <c r="T131" s="50"/>
      <c r="U131" s="50"/>
      <c r="V131" s="50"/>
      <c r="W131" s="54"/>
      <c r="X131" s="47"/>
      <c r="Y131" s="54"/>
      <c r="Z131" s="54"/>
      <c r="AA131" s="54"/>
      <c r="AB131" s="54"/>
      <c r="AC131" s="54"/>
      <c r="AD131" s="55" t="n">
        <f aca="false">IF(O131="XUẤT SẮC",150000,IF(O131="GIỎI",100000,30000))</f>
        <v>30000</v>
      </c>
    </row>
    <row r="132" customFormat="false" ht="15" hidden="false" customHeight="false" outlineLevel="0" collapsed="false">
      <c r="A132" s="46" t="n">
        <v>137</v>
      </c>
      <c r="B132" s="47" t="s">
        <v>262</v>
      </c>
      <c r="C132" s="47" t="s">
        <v>263</v>
      </c>
      <c r="D132" s="47" t="s">
        <v>113</v>
      </c>
      <c r="E132" s="47" t="s">
        <v>254</v>
      </c>
      <c r="F132" s="48" t="str">
        <f aca="false">LEFT(E132,2)</f>
        <v>40</v>
      </c>
      <c r="G132" s="47" t="s">
        <v>238</v>
      </c>
      <c r="H132" s="48" t="s">
        <v>35</v>
      </c>
      <c r="I132" s="49" t="s">
        <v>167</v>
      </c>
      <c r="J132" s="50" t="n">
        <v>19</v>
      </c>
      <c r="K132" s="51" t="n">
        <v>7.75</v>
      </c>
      <c r="L132" s="52" t="s">
        <v>46</v>
      </c>
      <c r="M132" s="53" t="n">
        <v>85</v>
      </c>
      <c r="N132" s="52" t="s">
        <v>38</v>
      </c>
      <c r="O132" s="52" t="s">
        <v>46</v>
      </c>
      <c r="P132" s="47"/>
      <c r="Q132" s="47"/>
      <c r="R132" s="47"/>
      <c r="S132" s="47"/>
      <c r="T132" s="50"/>
      <c r="U132" s="50"/>
      <c r="V132" s="50"/>
      <c r="W132" s="54"/>
      <c r="X132" s="47"/>
      <c r="Y132" s="54"/>
      <c r="Z132" s="54"/>
      <c r="AA132" s="54"/>
      <c r="AB132" s="54"/>
      <c r="AC132" s="54"/>
      <c r="AD132" s="55" t="n">
        <f aca="false">IF(O132="XUẤT SẮC",150000,IF(O132="GIỎI",100000,30000))</f>
        <v>30000</v>
      </c>
    </row>
    <row r="133" customFormat="false" ht="15" hidden="false" customHeight="false" outlineLevel="0" collapsed="false">
      <c r="A133" s="46" t="n">
        <v>138</v>
      </c>
      <c r="B133" s="47" t="s">
        <v>264</v>
      </c>
      <c r="C133" s="47" t="s">
        <v>265</v>
      </c>
      <c r="D133" s="47" t="s">
        <v>266</v>
      </c>
      <c r="E133" s="47" t="s">
        <v>267</v>
      </c>
      <c r="F133" s="48" t="str">
        <f aca="false">LEFT(E133,2)</f>
        <v>40</v>
      </c>
      <c r="G133" s="47" t="s">
        <v>238</v>
      </c>
      <c r="H133" s="48" t="s">
        <v>35</v>
      </c>
      <c r="I133" s="49" t="s">
        <v>167</v>
      </c>
      <c r="J133" s="50" t="n">
        <v>19</v>
      </c>
      <c r="K133" s="51" t="n">
        <v>7.73</v>
      </c>
      <c r="L133" s="52" t="s">
        <v>46</v>
      </c>
      <c r="M133" s="53" t="n">
        <v>80</v>
      </c>
      <c r="N133" s="52" t="s">
        <v>38</v>
      </c>
      <c r="O133" s="52" t="s">
        <v>46</v>
      </c>
      <c r="P133" s="47"/>
      <c r="Q133" s="47"/>
      <c r="R133" s="47"/>
      <c r="S133" s="47"/>
      <c r="T133" s="50"/>
      <c r="U133" s="50"/>
      <c r="V133" s="50"/>
      <c r="W133" s="54"/>
      <c r="X133" s="47"/>
      <c r="Y133" s="54"/>
      <c r="Z133" s="54"/>
      <c r="AA133" s="54"/>
      <c r="AB133" s="54"/>
      <c r="AC133" s="54"/>
      <c r="AD133" s="55" t="n">
        <f aca="false">IF(O133="XUẤT SẮC",150000,IF(O133="GIỎI",100000,30000))</f>
        <v>30000</v>
      </c>
    </row>
    <row r="134" customFormat="false" ht="15" hidden="false" customHeight="false" outlineLevel="0" collapsed="false">
      <c r="A134" s="46" t="n">
        <v>139</v>
      </c>
      <c r="B134" s="47" t="s">
        <v>268</v>
      </c>
      <c r="C134" s="47" t="s">
        <v>269</v>
      </c>
      <c r="D134" s="47" t="s">
        <v>270</v>
      </c>
      <c r="E134" s="47" t="s">
        <v>249</v>
      </c>
      <c r="F134" s="48" t="str">
        <f aca="false">LEFT(E134,2)</f>
        <v>40</v>
      </c>
      <c r="G134" s="47" t="s">
        <v>238</v>
      </c>
      <c r="H134" s="48" t="s">
        <v>35</v>
      </c>
      <c r="I134" s="49" t="s">
        <v>167</v>
      </c>
      <c r="J134" s="50" t="n">
        <v>19</v>
      </c>
      <c r="K134" s="51" t="n">
        <v>7.65</v>
      </c>
      <c r="L134" s="52" t="s">
        <v>46</v>
      </c>
      <c r="M134" s="53" t="n">
        <v>75</v>
      </c>
      <c r="N134" s="52" t="s">
        <v>46</v>
      </c>
      <c r="O134" s="52" t="s">
        <v>46</v>
      </c>
      <c r="P134" s="47"/>
      <c r="Q134" s="47"/>
      <c r="R134" s="47"/>
      <c r="S134" s="47"/>
      <c r="T134" s="50"/>
      <c r="U134" s="50"/>
      <c r="V134" s="50"/>
      <c r="W134" s="54"/>
      <c r="X134" s="47"/>
      <c r="Y134" s="54"/>
      <c r="Z134" s="54"/>
      <c r="AA134" s="54"/>
      <c r="AB134" s="54"/>
      <c r="AC134" s="54"/>
      <c r="AD134" s="55" t="n">
        <f aca="false">IF(O134="XUẤT SẮC",150000,IF(O134="GIỎI",100000,30000))</f>
        <v>30000</v>
      </c>
    </row>
    <row r="135" customFormat="false" ht="15" hidden="false" customHeight="false" outlineLevel="0" collapsed="false">
      <c r="A135" s="46" t="n">
        <v>140</v>
      </c>
      <c r="B135" s="47" t="s">
        <v>271</v>
      </c>
      <c r="C135" s="47" t="s">
        <v>272</v>
      </c>
      <c r="D135" s="47" t="s">
        <v>273</v>
      </c>
      <c r="E135" s="47" t="s">
        <v>267</v>
      </c>
      <c r="F135" s="48" t="str">
        <f aca="false">LEFT(E135,2)</f>
        <v>40</v>
      </c>
      <c r="G135" s="47" t="s">
        <v>238</v>
      </c>
      <c r="H135" s="48" t="s">
        <v>35</v>
      </c>
      <c r="I135" s="49" t="s">
        <v>167</v>
      </c>
      <c r="J135" s="50" t="n">
        <v>19</v>
      </c>
      <c r="K135" s="51" t="n">
        <v>7.64</v>
      </c>
      <c r="L135" s="52" t="s">
        <v>46</v>
      </c>
      <c r="M135" s="53" t="n">
        <v>75</v>
      </c>
      <c r="N135" s="52" t="s">
        <v>46</v>
      </c>
      <c r="O135" s="52" t="s">
        <v>46</v>
      </c>
      <c r="P135" s="47"/>
      <c r="Q135" s="47"/>
      <c r="R135" s="47"/>
      <c r="S135" s="47"/>
      <c r="T135" s="50"/>
      <c r="U135" s="50"/>
      <c r="V135" s="50"/>
      <c r="W135" s="54"/>
      <c r="X135" s="47"/>
      <c r="Y135" s="54"/>
      <c r="Z135" s="54"/>
      <c r="AA135" s="54"/>
      <c r="AB135" s="54"/>
      <c r="AC135" s="54"/>
      <c r="AD135" s="55" t="n">
        <f aca="false">IF(O135="XUẤT SẮC",150000,IF(O135="GIỎI",100000,30000))</f>
        <v>30000</v>
      </c>
    </row>
    <row r="136" customFormat="false" ht="15" hidden="false" customHeight="false" outlineLevel="0" collapsed="false">
      <c r="A136" s="46" t="n">
        <v>141</v>
      </c>
      <c r="B136" s="47" t="s">
        <v>274</v>
      </c>
      <c r="C136" s="47" t="s">
        <v>275</v>
      </c>
      <c r="D136" s="47" t="s">
        <v>276</v>
      </c>
      <c r="E136" s="47" t="s">
        <v>277</v>
      </c>
      <c r="F136" s="48" t="str">
        <f aca="false">LEFT(E136,2)</f>
        <v>40</v>
      </c>
      <c r="G136" s="47" t="s">
        <v>238</v>
      </c>
      <c r="H136" s="48" t="s">
        <v>35</v>
      </c>
      <c r="I136" s="49" t="s">
        <v>167</v>
      </c>
      <c r="J136" s="50" t="n">
        <v>19</v>
      </c>
      <c r="K136" s="51" t="n">
        <v>7.63</v>
      </c>
      <c r="L136" s="52" t="s">
        <v>46</v>
      </c>
      <c r="M136" s="53" t="n">
        <v>75</v>
      </c>
      <c r="N136" s="52" t="s">
        <v>46</v>
      </c>
      <c r="O136" s="52" t="s">
        <v>46</v>
      </c>
      <c r="P136" s="47"/>
      <c r="Q136" s="47"/>
      <c r="R136" s="47"/>
      <c r="S136" s="47"/>
      <c r="T136" s="50"/>
      <c r="U136" s="50"/>
      <c r="V136" s="50"/>
      <c r="W136" s="54"/>
      <c r="X136" s="47"/>
      <c r="Y136" s="54"/>
      <c r="Z136" s="54"/>
      <c r="AA136" s="54"/>
      <c r="AB136" s="54"/>
      <c r="AC136" s="54"/>
      <c r="AD136" s="55" t="n">
        <f aca="false">IF(O136="XUẤT SẮC",150000,IF(O136="GIỎI",100000,30000))</f>
        <v>30000</v>
      </c>
    </row>
    <row r="137" customFormat="false" ht="15" hidden="false" customHeight="false" outlineLevel="0" collapsed="false">
      <c r="A137" s="46" t="n">
        <v>142</v>
      </c>
      <c r="B137" s="47" t="s">
        <v>278</v>
      </c>
      <c r="C137" s="47" t="s">
        <v>279</v>
      </c>
      <c r="D137" s="47" t="s">
        <v>280</v>
      </c>
      <c r="E137" s="47" t="s">
        <v>254</v>
      </c>
      <c r="F137" s="48" t="str">
        <f aca="false">LEFT(E137,2)</f>
        <v>40</v>
      </c>
      <c r="G137" s="47" t="s">
        <v>238</v>
      </c>
      <c r="H137" s="48" t="s">
        <v>35</v>
      </c>
      <c r="I137" s="49" t="s">
        <v>167</v>
      </c>
      <c r="J137" s="50" t="n">
        <v>19</v>
      </c>
      <c r="K137" s="51" t="n">
        <v>7.63</v>
      </c>
      <c r="L137" s="52" t="s">
        <v>46</v>
      </c>
      <c r="M137" s="53" t="n">
        <v>75</v>
      </c>
      <c r="N137" s="52" t="s">
        <v>46</v>
      </c>
      <c r="O137" s="52" t="s">
        <v>46</v>
      </c>
      <c r="P137" s="47"/>
      <c r="Q137" s="47"/>
      <c r="R137" s="47"/>
      <c r="S137" s="47"/>
      <c r="T137" s="50"/>
      <c r="U137" s="50"/>
      <c r="V137" s="50"/>
      <c r="W137" s="54"/>
      <c r="X137" s="47"/>
      <c r="Y137" s="54"/>
      <c r="Z137" s="54"/>
      <c r="AA137" s="54"/>
      <c r="AB137" s="54"/>
      <c r="AC137" s="54"/>
      <c r="AD137" s="55" t="n">
        <f aca="false">IF(O137="XUẤT SẮC",150000,IF(O137="GIỎI",100000,30000))</f>
        <v>30000</v>
      </c>
    </row>
    <row r="138" customFormat="false" ht="15" hidden="false" customHeight="false" outlineLevel="0" collapsed="false">
      <c r="A138" s="46" t="n">
        <v>143</v>
      </c>
      <c r="B138" s="47" t="s">
        <v>281</v>
      </c>
      <c r="C138" s="47" t="s">
        <v>282</v>
      </c>
      <c r="D138" s="47" t="s">
        <v>283</v>
      </c>
      <c r="E138" s="47" t="s">
        <v>284</v>
      </c>
      <c r="F138" s="48" t="str">
        <f aca="false">LEFT(E138,2)</f>
        <v>40</v>
      </c>
      <c r="G138" s="47" t="s">
        <v>238</v>
      </c>
      <c r="H138" s="48" t="s">
        <v>35</v>
      </c>
      <c r="I138" s="49" t="s">
        <v>167</v>
      </c>
      <c r="J138" s="50" t="n">
        <v>20</v>
      </c>
      <c r="K138" s="51" t="n">
        <v>7.62</v>
      </c>
      <c r="L138" s="52" t="s">
        <v>46</v>
      </c>
      <c r="M138" s="53" t="n">
        <v>100</v>
      </c>
      <c r="N138" s="52" t="s">
        <v>56</v>
      </c>
      <c r="O138" s="52" t="s">
        <v>46</v>
      </c>
      <c r="P138" s="47"/>
      <c r="Q138" s="47"/>
      <c r="R138" s="47"/>
      <c r="S138" s="47"/>
      <c r="T138" s="50"/>
      <c r="U138" s="50"/>
      <c r="V138" s="50"/>
      <c r="W138" s="54"/>
      <c r="X138" s="47"/>
      <c r="Y138" s="54"/>
      <c r="Z138" s="54"/>
      <c r="AA138" s="54"/>
      <c r="AB138" s="54"/>
      <c r="AC138" s="54"/>
      <c r="AD138" s="55" t="n">
        <f aca="false">IF(O138="XUẤT SẮC",150000,IF(O138="GIỎI",100000,30000))</f>
        <v>30000</v>
      </c>
    </row>
    <row r="139" customFormat="false" ht="15" hidden="false" customHeight="false" outlineLevel="0" collapsed="false">
      <c r="A139" s="46" t="n">
        <v>144</v>
      </c>
      <c r="B139" s="47" t="s">
        <v>285</v>
      </c>
      <c r="C139" s="47" t="s">
        <v>169</v>
      </c>
      <c r="D139" s="47" t="s">
        <v>286</v>
      </c>
      <c r="E139" s="47" t="s">
        <v>249</v>
      </c>
      <c r="F139" s="48" t="str">
        <f aca="false">LEFT(E139,2)</f>
        <v>40</v>
      </c>
      <c r="G139" s="47" t="s">
        <v>238</v>
      </c>
      <c r="H139" s="48" t="s">
        <v>35</v>
      </c>
      <c r="I139" s="49" t="s">
        <v>167</v>
      </c>
      <c r="J139" s="50" t="n">
        <v>19</v>
      </c>
      <c r="K139" s="51" t="n">
        <v>7.62</v>
      </c>
      <c r="L139" s="52" t="s">
        <v>46</v>
      </c>
      <c r="M139" s="53" t="n">
        <v>75</v>
      </c>
      <c r="N139" s="52" t="s">
        <v>46</v>
      </c>
      <c r="O139" s="52" t="s">
        <v>46</v>
      </c>
      <c r="P139" s="47"/>
      <c r="Q139" s="47"/>
      <c r="R139" s="47"/>
      <c r="S139" s="47"/>
      <c r="T139" s="50"/>
      <c r="U139" s="50"/>
      <c r="V139" s="50"/>
      <c r="W139" s="54"/>
      <c r="X139" s="47"/>
      <c r="Y139" s="54"/>
      <c r="Z139" s="54"/>
      <c r="AA139" s="54"/>
      <c r="AB139" s="54"/>
      <c r="AC139" s="54"/>
      <c r="AD139" s="55" t="n">
        <f aca="false">IF(O139="XUẤT SẮC",150000,IF(O139="GIỎI",100000,30000))</f>
        <v>30000</v>
      </c>
    </row>
    <row r="140" customFormat="false" ht="15" hidden="false" customHeight="false" outlineLevel="0" collapsed="false">
      <c r="A140" s="46" t="n">
        <v>145</v>
      </c>
      <c r="B140" s="47" t="s">
        <v>287</v>
      </c>
      <c r="C140" s="47" t="s">
        <v>288</v>
      </c>
      <c r="D140" s="47" t="s">
        <v>270</v>
      </c>
      <c r="E140" s="47" t="s">
        <v>249</v>
      </c>
      <c r="F140" s="48" t="str">
        <f aca="false">LEFT(E140,2)</f>
        <v>40</v>
      </c>
      <c r="G140" s="47" t="s">
        <v>238</v>
      </c>
      <c r="H140" s="48" t="s">
        <v>35</v>
      </c>
      <c r="I140" s="49" t="s">
        <v>167</v>
      </c>
      <c r="J140" s="50" t="n">
        <v>19</v>
      </c>
      <c r="K140" s="51" t="n">
        <v>7.62</v>
      </c>
      <c r="L140" s="52" t="s">
        <v>46</v>
      </c>
      <c r="M140" s="53" t="n">
        <v>75</v>
      </c>
      <c r="N140" s="52" t="s">
        <v>46</v>
      </c>
      <c r="O140" s="52" t="s">
        <v>46</v>
      </c>
      <c r="P140" s="47"/>
      <c r="Q140" s="47"/>
      <c r="R140" s="47"/>
      <c r="S140" s="47"/>
      <c r="T140" s="50"/>
      <c r="U140" s="50"/>
      <c r="V140" s="50"/>
      <c r="W140" s="54"/>
      <c r="X140" s="47"/>
      <c r="Y140" s="54"/>
      <c r="Z140" s="54"/>
      <c r="AA140" s="54"/>
      <c r="AB140" s="54"/>
      <c r="AC140" s="54"/>
      <c r="AD140" s="55" t="n">
        <f aca="false">IF(O140="XUẤT SẮC",150000,IF(O140="GIỎI",100000,30000))</f>
        <v>30000</v>
      </c>
    </row>
    <row r="141" customFormat="false" ht="15" hidden="false" customHeight="false" outlineLevel="0" collapsed="false">
      <c r="A141" s="46" t="n">
        <v>146</v>
      </c>
      <c r="B141" s="47" t="s">
        <v>289</v>
      </c>
      <c r="C141" s="47" t="s">
        <v>290</v>
      </c>
      <c r="D141" s="47" t="s">
        <v>291</v>
      </c>
      <c r="E141" s="47" t="s">
        <v>267</v>
      </c>
      <c r="F141" s="48" t="str">
        <f aca="false">LEFT(E141,2)</f>
        <v>40</v>
      </c>
      <c r="G141" s="47" t="s">
        <v>238</v>
      </c>
      <c r="H141" s="48" t="s">
        <v>35</v>
      </c>
      <c r="I141" s="49" t="s">
        <v>167</v>
      </c>
      <c r="J141" s="50" t="n">
        <v>19</v>
      </c>
      <c r="K141" s="51" t="n">
        <v>7.58</v>
      </c>
      <c r="L141" s="52" t="s">
        <v>46</v>
      </c>
      <c r="M141" s="53" t="n">
        <v>80</v>
      </c>
      <c r="N141" s="52" t="s">
        <v>38</v>
      </c>
      <c r="O141" s="52" t="s">
        <v>46</v>
      </c>
      <c r="P141" s="47"/>
      <c r="Q141" s="47"/>
      <c r="R141" s="47"/>
      <c r="S141" s="47"/>
      <c r="T141" s="50"/>
      <c r="U141" s="50"/>
      <c r="V141" s="50"/>
      <c r="W141" s="54"/>
      <c r="X141" s="47"/>
      <c r="Y141" s="54"/>
      <c r="Z141" s="54"/>
      <c r="AA141" s="54"/>
      <c r="AB141" s="54"/>
      <c r="AC141" s="54"/>
      <c r="AD141" s="55" t="n">
        <f aca="false">IF(O141="XUẤT SẮC",150000,IF(O141="GIỎI",100000,30000))</f>
        <v>30000</v>
      </c>
    </row>
    <row r="142" customFormat="false" ht="15" hidden="false" customHeight="false" outlineLevel="0" collapsed="false">
      <c r="A142" s="46" t="n">
        <v>147</v>
      </c>
      <c r="B142" s="47" t="s">
        <v>292</v>
      </c>
      <c r="C142" s="47" t="s">
        <v>293</v>
      </c>
      <c r="D142" s="47" t="s">
        <v>294</v>
      </c>
      <c r="E142" s="47" t="s">
        <v>295</v>
      </c>
      <c r="F142" s="48" t="str">
        <f aca="false">LEFT(E142,2)</f>
        <v>40</v>
      </c>
      <c r="G142" s="47" t="s">
        <v>238</v>
      </c>
      <c r="H142" s="48" t="s">
        <v>35</v>
      </c>
      <c r="I142" s="49" t="s">
        <v>167</v>
      </c>
      <c r="J142" s="50" t="n">
        <v>19</v>
      </c>
      <c r="K142" s="51" t="n">
        <v>7.57</v>
      </c>
      <c r="L142" s="52" t="s">
        <v>46</v>
      </c>
      <c r="M142" s="53" t="n">
        <v>85</v>
      </c>
      <c r="N142" s="52" t="s">
        <v>38</v>
      </c>
      <c r="O142" s="52" t="s">
        <v>46</v>
      </c>
      <c r="P142" s="47"/>
      <c r="Q142" s="47"/>
      <c r="R142" s="47"/>
      <c r="S142" s="47"/>
      <c r="T142" s="50"/>
      <c r="U142" s="50"/>
      <c r="V142" s="50"/>
      <c r="W142" s="54"/>
      <c r="X142" s="47"/>
      <c r="Y142" s="54"/>
      <c r="Z142" s="54"/>
      <c r="AA142" s="54"/>
      <c r="AB142" s="54"/>
      <c r="AC142" s="54"/>
      <c r="AD142" s="55" t="n">
        <f aca="false">IF(O142="XUẤT SẮC",150000,IF(O142="GIỎI",100000,30000))</f>
        <v>30000</v>
      </c>
    </row>
    <row r="143" customFormat="false" ht="15" hidden="false" customHeight="false" outlineLevel="0" collapsed="false">
      <c r="A143" s="46" t="n">
        <v>148</v>
      </c>
      <c r="B143" s="47" t="s">
        <v>296</v>
      </c>
      <c r="C143" s="47" t="s">
        <v>297</v>
      </c>
      <c r="D143" s="47" t="s">
        <v>298</v>
      </c>
      <c r="E143" s="47" t="s">
        <v>249</v>
      </c>
      <c r="F143" s="48" t="str">
        <f aca="false">LEFT(E143,2)</f>
        <v>40</v>
      </c>
      <c r="G143" s="47" t="s">
        <v>238</v>
      </c>
      <c r="H143" s="48" t="s">
        <v>35</v>
      </c>
      <c r="I143" s="49" t="s">
        <v>167</v>
      </c>
      <c r="J143" s="50" t="n">
        <v>19</v>
      </c>
      <c r="K143" s="51" t="n">
        <v>7.55</v>
      </c>
      <c r="L143" s="52" t="s">
        <v>46</v>
      </c>
      <c r="M143" s="53" t="n">
        <v>75</v>
      </c>
      <c r="N143" s="52" t="s">
        <v>46</v>
      </c>
      <c r="O143" s="52" t="s">
        <v>46</v>
      </c>
      <c r="P143" s="47"/>
      <c r="Q143" s="47"/>
      <c r="R143" s="47"/>
      <c r="S143" s="47"/>
      <c r="T143" s="50"/>
      <c r="U143" s="50"/>
      <c r="V143" s="50"/>
      <c r="W143" s="54"/>
      <c r="X143" s="47"/>
      <c r="Y143" s="54"/>
      <c r="Z143" s="54"/>
      <c r="AA143" s="54"/>
      <c r="AB143" s="54"/>
      <c r="AC143" s="54"/>
      <c r="AD143" s="55" t="n">
        <f aca="false">IF(O143="XUẤT SẮC",150000,IF(O143="GIỎI",100000,30000))</f>
        <v>30000</v>
      </c>
    </row>
    <row r="144" customFormat="false" ht="15" hidden="false" customHeight="false" outlineLevel="0" collapsed="false">
      <c r="A144" s="46" t="n">
        <v>149</v>
      </c>
      <c r="B144" s="47" t="s">
        <v>299</v>
      </c>
      <c r="C144" s="47" t="s">
        <v>300</v>
      </c>
      <c r="D144" s="47" t="s">
        <v>199</v>
      </c>
      <c r="E144" s="47" t="s">
        <v>249</v>
      </c>
      <c r="F144" s="48" t="str">
        <f aca="false">LEFT(E144,2)</f>
        <v>40</v>
      </c>
      <c r="G144" s="47" t="s">
        <v>238</v>
      </c>
      <c r="H144" s="48" t="s">
        <v>35</v>
      </c>
      <c r="I144" s="49" t="s">
        <v>167</v>
      </c>
      <c r="J144" s="50" t="n">
        <v>19</v>
      </c>
      <c r="K144" s="51" t="n">
        <v>7.55</v>
      </c>
      <c r="L144" s="52" t="s">
        <v>46</v>
      </c>
      <c r="M144" s="53" t="n">
        <v>70</v>
      </c>
      <c r="N144" s="52" t="s">
        <v>46</v>
      </c>
      <c r="O144" s="52" t="s">
        <v>46</v>
      </c>
      <c r="P144" s="47"/>
      <c r="Q144" s="47"/>
      <c r="R144" s="47"/>
      <c r="S144" s="47"/>
      <c r="T144" s="50"/>
      <c r="U144" s="50"/>
      <c r="V144" s="50"/>
      <c r="W144" s="54"/>
      <c r="X144" s="47"/>
      <c r="Y144" s="54"/>
      <c r="Z144" s="54"/>
      <c r="AA144" s="54"/>
      <c r="AB144" s="54"/>
      <c r="AC144" s="54"/>
      <c r="AD144" s="55" t="n">
        <f aca="false">IF(O144="XUẤT SẮC",150000,IF(O144="GIỎI",100000,30000))</f>
        <v>30000</v>
      </c>
    </row>
    <row r="145" customFormat="false" ht="15" hidden="false" customHeight="false" outlineLevel="0" collapsed="false">
      <c r="A145" s="46" t="n">
        <v>150</v>
      </c>
      <c r="B145" s="47" t="s">
        <v>301</v>
      </c>
      <c r="C145" s="47" t="s">
        <v>302</v>
      </c>
      <c r="D145" s="47" t="s">
        <v>303</v>
      </c>
      <c r="E145" s="47" t="s">
        <v>261</v>
      </c>
      <c r="F145" s="48" t="str">
        <f aca="false">LEFT(E145,2)</f>
        <v>40</v>
      </c>
      <c r="G145" s="47" t="s">
        <v>238</v>
      </c>
      <c r="H145" s="48" t="s">
        <v>35</v>
      </c>
      <c r="I145" s="49" t="s">
        <v>167</v>
      </c>
      <c r="J145" s="50" t="n">
        <v>19</v>
      </c>
      <c r="K145" s="51" t="n">
        <v>7.52</v>
      </c>
      <c r="L145" s="52" t="s">
        <v>46</v>
      </c>
      <c r="M145" s="53" t="n">
        <v>80</v>
      </c>
      <c r="N145" s="52" t="s">
        <v>38</v>
      </c>
      <c r="O145" s="52" t="s">
        <v>46</v>
      </c>
      <c r="P145" s="47"/>
      <c r="Q145" s="47"/>
      <c r="R145" s="47"/>
      <c r="S145" s="47"/>
      <c r="T145" s="50"/>
      <c r="U145" s="50"/>
      <c r="V145" s="50"/>
      <c r="W145" s="54"/>
      <c r="X145" s="47"/>
      <c r="Y145" s="54"/>
      <c r="Z145" s="54"/>
      <c r="AA145" s="54"/>
      <c r="AB145" s="54"/>
      <c r="AC145" s="54"/>
      <c r="AD145" s="55" t="n">
        <f aca="false">IF(O145="XUẤT SẮC",150000,IF(O145="GIỎI",100000,30000))</f>
        <v>30000</v>
      </c>
    </row>
    <row r="146" customFormat="false" ht="15" hidden="false" customHeight="false" outlineLevel="0" collapsed="false">
      <c r="A146" s="46" t="n">
        <v>151</v>
      </c>
      <c r="B146" s="47" t="s">
        <v>569</v>
      </c>
      <c r="C146" s="47" t="s">
        <v>570</v>
      </c>
      <c r="D146" s="47" t="s">
        <v>571</v>
      </c>
      <c r="E146" s="47" t="s">
        <v>249</v>
      </c>
      <c r="F146" s="48" t="str">
        <f aca="false">LEFT(E146,2)</f>
        <v>40</v>
      </c>
      <c r="G146" s="47" t="s">
        <v>238</v>
      </c>
      <c r="H146" s="48" t="s">
        <v>35</v>
      </c>
      <c r="I146" s="49" t="s">
        <v>167</v>
      </c>
      <c r="J146" s="50" t="n">
        <v>19</v>
      </c>
      <c r="K146" s="51" t="n">
        <v>7.52</v>
      </c>
      <c r="L146" s="52" t="s">
        <v>46</v>
      </c>
      <c r="M146" s="53" t="n">
        <v>75</v>
      </c>
      <c r="N146" s="52" t="s">
        <v>46</v>
      </c>
      <c r="O146" s="52" t="s">
        <v>46</v>
      </c>
      <c r="P146" s="47"/>
      <c r="Q146" s="47"/>
      <c r="R146" s="47"/>
      <c r="S146" s="47"/>
      <c r="T146" s="50"/>
      <c r="U146" s="50"/>
      <c r="V146" s="50"/>
      <c r="W146" s="54"/>
      <c r="X146" s="47"/>
      <c r="Y146" s="54"/>
      <c r="Z146" s="54"/>
      <c r="AA146" s="54"/>
      <c r="AB146" s="54"/>
      <c r="AC146" s="54"/>
      <c r="AD146" s="55" t="n">
        <f aca="false">IF(O146="XUẤT SẮC",150000,IF(O146="GIỎI",100000,30000))</f>
        <v>30000</v>
      </c>
    </row>
    <row r="147" customFormat="false" ht="15" hidden="false" customHeight="false" outlineLevel="0" collapsed="false">
      <c r="A147" s="46" t="n">
        <v>152</v>
      </c>
      <c r="B147" s="47" t="s">
        <v>572</v>
      </c>
      <c r="C147" s="47" t="s">
        <v>573</v>
      </c>
      <c r="D147" s="47" t="s">
        <v>194</v>
      </c>
      <c r="E147" s="47" t="s">
        <v>574</v>
      </c>
      <c r="F147" s="48" t="str">
        <f aca="false">LEFT(E147,2)</f>
        <v>40</v>
      </c>
      <c r="G147" s="47" t="s">
        <v>238</v>
      </c>
      <c r="H147" s="48" t="s">
        <v>35</v>
      </c>
      <c r="I147" s="49" t="s">
        <v>167</v>
      </c>
      <c r="J147" s="50" t="n">
        <v>19</v>
      </c>
      <c r="K147" s="51" t="n">
        <v>7.49</v>
      </c>
      <c r="L147" s="52" t="s">
        <v>46</v>
      </c>
      <c r="M147" s="53" t="n">
        <v>80</v>
      </c>
      <c r="N147" s="52" t="s">
        <v>38</v>
      </c>
      <c r="O147" s="52" t="s">
        <v>46</v>
      </c>
      <c r="P147" s="47"/>
      <c r="Q147" s="47"/>
      <c r="R147" s="47"/>
      <c r="S147" s="47"/>
      <c r="T147" s="50"/>
      <c r="U147" s="50"/>
      <c r="V147" s="50"/>
      <c r="W147" s="54"/>
      <c r="X147" s="47"/>
      <c r="Y147" s="54"/>
      <c r="Z147" s="54"/>
      <c r="AA147" s="54"/>
      <c r="AB147" s="54"/>
      <c r="AC147" s="54"/>
      <c r="AD147" s="55" t="n">
        <f aca="false">IF(O147="XUẤT SẮC",150000,IF(O147="GIỎI",100000,30000))</f>
        <v>30000</v>
      </c>
    </row>
    <row r="148" customFormat="false" ht="15" hidden="false" customHeight="false" outlineLevel="0" collapsed="false">
      <c r="A148" s="46" t="n">
        <v>154</v>
      </c>
      <c r="B148" s="47" t="s">
        <v>575</v>
      </c>
      <c r="C148" s="47" t="s">
        <v>282</v>
      </c>
      <c r="D148" s="47" t="s">
        <v>576</v>
      </c>
      <c r="E148" s="47" t="s">
        <v>295</v>
      </c>
      <c r="F148" s="48" t="str">
        <f aca="false">LEFT(E148,2)</f>
        <v>40</v>
      </c>
      <c r="G148" s="47" t="s">
        <v>238</v>
      </c>
      <c r="H148" s="48" t="s">
        <v>35</v>
      </c>
      <c r="I148" s="49" t="s">
        <v>167</v>
      </c>
      <c r="J148" s="50" t="n">
        <v>19</v>
      </c>
      <c r="K148" s="51" t="n">
        <v>7.48</v>
      </c>
      <c r="L148" s="52" t="s">
        <v>46</v>
      </c>
      <c r="M148" s="53" t="n">
        <v>85</v>
      </c>
      <c r="N148" s="52" t="s">
        <v>38</v>
      </c>
      <c r="O148" s="52" t="s">
        <v>46</v>
      </c>
      <c r="P148" s="47"/>
      <c r="Q148" s="47"/>
      <c r="R148" s="47"/>
      <c r="S148" s="47"/>
      <c r="T148" s="50"/>
      <c r="U148" s="50"/>
      <c r="V148" s="50"/>
      <c r="W148" s="54"/>
      <c r="X148" s="47"/>
      <c r="Y148" s="54"/>
      <c r="Z148" s="54"/>
      <c r="AA148" s="54"/>
      <c r="AB148" s="54"/>
      <c r="AC148" s="54"/>
      <c r="AD148" s="55" t="n">
        <f aca="false">IF(O148="XUẤT SẮC",150000,IF(O148="GIỎI",100000,30000))</f>
        <v>30000</v>
      </c>
    </row>
    <row r="149" customFormat="false" ht="15" hidden="false" customHeight="false" outlineLevel="0" collapsed="false">
      <c r="A149" s="46" t="n">
        <v>155</v>
      </c>
      <c r="B149" s="47" t="s">
        <v>577</v>
      </c>
      <c r="C149" s="47" t="s">
        <v>578</v>
      </c>
      <c r="D149" s="47" t="s">
        <v>579</v>
      </c>
      <c r="E149" s="47" t="s">
        <v>249</v>
      </c>
      <c r="F149" s="48" t="str">
        <f aca="false">LEFT(E149,2)</f>
        <v>40</v>
      </c>
      <c r="G149" s="47" t="s">
        <v>238</v>
      </c>
      <c r="H149" s="48" t="s">
        <v>35</v>
      </c>
      <c r="I149" s="49" t="s">
        <v>167</v>
      </c>
      <c r="J149" s="50" t="n">
        <v>19</v>
      </c>
      <c r="K149" s="51" t="n">
        <v>7.48</v>
      </c>
      <c r="L149" s="52" t="s">
        <v>46</v>
      </c>
      <c r="M149" s="53" t="n">
        <v>80</v>
      </c>
      <c r="N149" s="52" t="s">
        <v>38</v>
      </c>
      <c r="O149" s="52" t="s">
        <v>46</v>
      </c>
      <c r="P149" s="47"/>
      <c r="Q149" s="47"/>
      <c r="R149" s="47"/>
      <c r="S149" s="47"/>
      <c r="T149" s="50"/>
      <c r="U149" s="50"/>
      <c r="V149" s="50"/>
      <c r="W149" s="54"/>
      <c r="X149" s="47"/>
      <c r="Y149" s="54"/>
      <c r="Z149" s="54"/>
      <c r="AA149" s="54"/>
      <c r="AB149" s="54"/>
      <c r="AC149" s="54"/>
      <c r="AD149" s="55" t="n">
        <f aca="false">IF(O149="XUẤT SẮC",150000,IF(O149="GIỎI",100000,30000))</f>
        <v>30000</v>
      </c>
    </row>
    <row r="150" customFormat="false" ht="15" hidden="false" customHeight="false" outlineLevel="0" collapsed="false">
      <c r="A150" s="46" t="n">
        <v>156</v>
      </c>
      <c r="B150" s="47" t="s">
        <v>580</v>
      </c>
      <c r="C150" s="47" t="s">
        <v>176</v>
      </c>
      <c r="D150" s="47" t="s">
        <v>123</v>
      </c>
      <c r="E150" s="47" t="s">
        <v>574</v>
      </c>
      <c r="F150" s="48" t="str">
        <f aca="false">LEFT(E150,2)</f>
        <v>40</v>
      </c>
      <c r="G150" s="47" t="s">
        <v>238</v>
      </c>
      <c r="H150" s="48" t="s">
        <v>35</v>
      </c>
      <c r="I150" s="49" t="s">
        <v>167</v>
      </c>
      <c r="J150" s="50" t="n">
        <v>19</v>
      </c>
      <c r="K150" s="51" t="n">
        <v>7.47</v>
      </c>
      <c r="L150" s="52" t="s">
        <v>46</v>
      </c>
      <c r="M150" s="53" t="n">
        <v>80</v>
      </c>
      <c r="N150" s="52" t="s">
        <v>38</v>
      </c>
      <c r="O150" s="52" t="s">
        <v>46</v>
      </c>
      <c r="P150" s="47"/>
      <c r="Q150" s="47"/>
      <c r="R150" s="47"/>
      <c r="S150" s="47"/>
      <c r="T150" s="50"/>
      <c r="U150" s="50"/>
      <c r="V150" s="50"/>
      <c r="W150" s="54"/>
      <c r="X150" s="47"/>
      <c r="Y150" s="54"/>
      <c r="Z150" s="54"/>
      <c r="AA150" s="54"/>
      <c r="AB150" s="54"/>
      <c r="AC150" s="54"/>
      <c r="AD150" s="55" t="n">
        <f aca="false">IF(O150="XUẤT SẮC",150000,IF(O150="GIỎI",100000,30000))</f>
        <v>30000</v>
      </c>
    </row>
    <row r="151" customFormat="false" ht="15" hidden="false" customHeight="false" outlineLevel="0" collapsed="false">
      <c r="A151" s="46" t="n">
        <v>157</v>
      </c>
      <c r="B151" s="47" t="s">
        <v>581</v>
      </c>
      <c r="C151" s="47" t="s">
        <v>163</v>
      </c>
      <c r="D151" s="47" t="s">
        <v>582</v>
      </c>
      <c r="E151" s="47" t="s">
        <v>254</v>
      </c>
      <c r="F151" s="48" t="str">
        <f aca="false">LEFT(E151,2)</f>
        <v>40</v>
      </c>
      <c r="G151" s="47" t="s">
        <v>238</v>
      </c>
      <c r="H151" s="48" t="s">
        <v>35</v>
      </c>
      <c r="I151" s="49" t="s">
        <v>167</v>
      </c>
      <c r="J151" s="50" t="n">
        <v>19</v>
      </c>
      <c r="K151" s="51" t="n">
        <v>7.47</v>
      </c>
      <c r="L151" s="52" t="s">
        <v>46</v>
      </c>
      <c r="M151" s="53" t="n">
        <v>70</v>
      </c>
      <c r="N151" s="52" t="s">
        <v>46</v>
      </c>
      <c r="O151" s="52" t="s">
        <v>46</v>
      </c>
      <c r="P151" s="47"/>
      <c r="Q151" s="47"/>
      <c r="R151" s="47"/>
      <c r="S151" s="47"/>
      <c r="T151" s="50"/>
      <c r="U151" s="50"/>
      <c r="V151" s="50"/>
      <c r="W151" s="54"/>
      <c r="X151" s="47"/>
      <c r="Y151" s="54"/>
      <c r="Z151" s="54"/>
      <c r="AA151" s="54"/>
      <c r="AB151" s="54"/>
      <c r="AC151" s="54"/>
      <c r="AD151" s="55" t="n">
        <f aca="false">IF(O151="XUẤT SẮC",150000,IF(O151="GIỎI",100000,30000))</f>
        <v>30000</v>
      </c>
    </row>
    <row r="152" customFormat="false" ht="15" hidden="false" customHeight="false" outlineLevel="0" collapsed="false">
      <c r="A152" s="46" t="n">
        <v>158</v>
      </c>
      <c r="B152" s="47" t="s">
        <v>583</v>
      </c>
      <c r="C152" s="47" t="s">
        <v>584</v>
      </c>
      <c r="D152" s="47" t="s">
        <v>585</v>
      </c>
      <c r="E152" s="47" t="s">
        <v>574</v>
      </c>
      <c r="F152" s="48" t="str">
        <f aca="false">LEFT(E152,2)</f>
        <v>40</v>
      </c>
      <c r="G152" s="47" t="s">
        <v>238</v>
      </c>
      <c r="H152" s="48" t="s">
        <v>35</v>
      </c>
      <c r="I152" s="49" t="s">
        <v>167</v>
      </c>
      <c r="J152" s="50" t="n">
        <v>19</v>
      </c>
      <c r="K152" s="51" t="n">
        <v>7.46</v>
      </c>
      <c r="L152" s="52" t="s">
        <v>46</v>
      </c>
      <c r="M152" s="53" t="n">
        <v>80</v>
      </c>
      <c r="N152" s="52" t="s">
        <v>38</v>
      </c>
      <c r="O152" s="52" t="s">
        <v>46</v>
      </c>
      <c r="P152" s="47"/>
      <c r="Q152" s="47"/>
      <c r="R152" s="47"/>
      <c r="S152" s="47"/>
      <c r="T152" s="50"/>
      <c r="U152" s="50"/>
      <c r="V152" s="50"/>
      <c r="W152" s="54"/>
      <c r="X152" s="47"/>
      <c r="Y152" s="54"/>
      <c r="Z152" s="54"/>
      <c r="AA152" s="54"/>
      <c r="AB152" s="54"/>
      <c r="AC152" s="54"/>
      <c r="AD152" s="55" t="n">
        <f aca="false">IF(O152="XUẤT SẮC",150000,IF(O152="GIỎI",100000,30000))</f>
        <v>30000</v>
      </c>
    </row>
    <row r="153" customFormat="false" ht="15" hidden="false" customHeight="false" outlineLevel="0" collapsed="false">
      <c r="A153" s="46" t="n">
        <v>159</v>
      </c>
      <c r="B153" s="47" t="s">
        <v>586</v>
      </c>
      <c r="C153" s="47" t="s">
        <v>207</v>
      </c>
      <c r="D153" s="47" t="s">
        <v>585</v>
      </c>
      <c r="E153" s="47" t="s">
        <v>277</v>
      </c>
      <c r="F153" s="48" t="str">
        <f aca="false">LEFT(E153,2)</f>
        <v>40</v>
      </c>
      <c r="G153" s="47" t="s">
        <v>238</v>
      </c>
      <c r="H153" s="48" t="s">
        <v>35</v>
      </c>
      <c r="I153" s="49" t="s">
        <v>167</v>
      </c>
      <c r="J153" s="50" t="n">
        <v>19</v>
      </c>
      <c r="K153" s="51" t="n">
        <v>7.44</v>
      </c>
      <c r="L153" s="52" t="s">
        <v>46</v>
      </c>
      <c r="M153" s="53" t="n">
        <v>80</v>
      </c>
      <c r="N153" s="52" t="s">
        <v>38</v>
      </c>
      <c r="O153" s="52" t="s">
        <v>46</v>
      </c>
      <c r="P153" s="47"/>
      <c r="Q153" s="47"/>
      <c r="R153" s="47"/>
      <c r="S153" s="47"/>
      <c r="T153" s="50"/>
      <c r="U153" s="50"/>
      <c r="V153" s="50"/>
      <c r="W153" s="54"/>
      <c r="X153" s="47"/>
      <c r="Y153" s="54"/>
      <c r="Z153" s="54"/>
      <c r="AA153" s="54"/>
      <c r="AB153" s="54"/>
      <c r="AC153" s="54"/>
      <c r="AD153" s="55" t="n">
        <f aca="false">IF(O153="XUẤT SẮC",150000,IF(O153="GIỎI",100000,30000))</f>
        <v>30000</v>
      </c>
    </row>
    <row r="154" customFormat="false" ht="15" hidden="false" customHeight="false" outlineLevel="0" collapsed="false">
      <c r="A154" s="46" t="n">
        <v>160</v>
      </c>
      <c r="B154" s="47" t="s">
        <v>587</v>
      </c>
      <c r="C154" s="47" t="s">
        <v>588</v>
      </c>
      <c r="D154" s="47" t="s">
        <v>49</v>
      </c>
      <c r="E154" s="47" t="s">
        <v>249</v>
      </c>
      <c r="F154" s="48" t="str">
        <f aca="false">LEFT(E154,2)</f>
        <v>40</v>
      </c>
      <c r="G154" s="47" t="s">
        <v>238</v>
      </c>
      <c r="H154" s="48" t="s">
        <v>35</v>
      </c>
      <c r="I154" s="49" t="s">
        <v>167</v>
      </c>
      <c r="J154" s="50" t="n">
        <v>19</v>
      </c>
      <c r="K154" s="51" t="n">
        <v>7.43</v>
      </c>
      <c r="L154" s="52" t="s">
        <v>46</v>
      </c>
      <c r="M154" s="53" t="n">
        <v>75</v>
      </c>
      <c r="N154" s="52" t="s">
        <v>46</v>
      </c>
      <c r="O154" s="52" t="s">
        <v>46</v>
      </c>
      <c r="P154" s="47"/>
      <c r="Q154" s="47"/>
      <c r="R154" s="47"/>
      <c r="S154" s="47"/>
      <c r="T154" s="50"/>
      <c r="U154" s="50"/>
      <c r="V154" s="50"/>
      <c r="W154" s="54"/>
      <c r="X154" s="47"/>
      <c r="Y154" s="54"/>
      <c r="Z154" s="54"/>
      <c r="AA154" s="54"/>
      <c r="AB154" s="54"/>
      <c r="AC154" s="54"/>
      <c r="AD154" s="55" t="n">
        <f aca="false">IF(O154="XUẤT SẮC",150000,IF(O154="GIỎI",100000,30000))</f>
        <v>30000</v>
      </c>
    </row>
    <row r="155" customFormat="false" ht="15" hidden="false" customHeight="false" outlineLevel="0" collapsed="false">
      <c r="A155" s="46" t="n">
        <v>161</v>
      </c>
      <c r="B155" s="47" t="s">
        <v>589</v>
      </c>
      <c r="C155" s="47" t="s">
        <v>590</v>
      </c>
      <c r="D155" s="47" t="s">
        <v>280</v>
      </c>
      <c r="E155" s="47" t="s">
        <v>249</v>
      </c>
      <c r="F155" s="48" t="str">
        <f aca="false">LEFT(E155,2)</f>
        <v>40</v>
      </c>
      <c r="G155" s="47" t="s">
        <v>238</v>
      </c>
      <c r="H155" s="48" t="s">
        <v>35</v>
      </c>
      <c r="I155" s="49" t="s">
        <v>167</v>
      </c>
      <c r="J155" s="50" t="n">
        <v>19</v>
      </c>
      <c r="K155" s="51" t="n">
        <v>7.41</v>
      </c>
      <c r="L155" s="52" t="s">
        <v>46</v>
      </c>
      <c r="M155" s="53" t="n">
        <v>80</v>
      </c>
      <c r="N155" s="52" t="s">
        <v>38</v>
      </c>
      <c r="O155" s="52" t="s">
        <v>46</v>
      </c>
      <c r="P155" s="47"/>
      <c r="Q155" s="47"/>
      <c r="R155" s="47"/>
      <c r="S155" s="47"/>
      <c r="T155" s="50"/>
      <c r="U155" s="50"/>
      <c r="V155" s="50"/>
      <c r="W155" s="54"/>
      <c r="X155" s="47"/>
      <c r="Y155" s="54"/>
      <c r="Z155" s="54"/>
      <c r="AA155" s="54"/>
      <c r="AB155" s="54"/>
      <c r="AC155" s="54"/>
      <c r="AD155" s="55" t="n">
        <f aca="false">IF(O155="XUẤT SẮC",150000,IF(O155="GIỎI",100000,30000))</f>
        <v>30000</v>
      </c>
    </row>
    <row r="156" customFormat="false" ht="15" hidden="false" customHeight="false" outlineLevel="0" collapsed="false">
      <c r="A156" s="46" t="n">
        <v>162</v>
      </c>
      <c r="B156" s="47" t="s">
        <v>591</v>
      </c>
      <c r="C156" s="47" t="s">
        <v>224</v>
      </c>
      <c r="D156" s="47" t="s">
        <v>487</v>
      </c>
      <c r="E156" s="47" t="s">
        <v>254</v>
      </c>
      <c r="F156" s="48" t="str">
        <f aca="false">LEFT(E156,2)</f>
        <v>40</v>
      </c>
      <c r="G156" s="47" t="s">
        <v>238</v>
      </c>
      <c r="H156" s="48" t="s">
        <v>35</v>
      </c>
      <c r="I156" s="49" t="s">
        <v>167</v>
      </c>
      <c r="J156" s="50" t="n">
        <v>19</v>
      </c>
      <c r="K156" s="51" t="n">
        <v>7.4</v>
      </c>
      <c r="L156" s="52" t="s">
        <v>46</v>
      </c>
      <c r="M156" s="53" t="n">
        <v>75</v>
      </c>
      <c r="N156" s="52" t="s">
        <v>46</v>
      </c>
      <c r="O156" s="52" t="s">
        <v>46</v>
      </c>
      <c r="P156" s="47"/>
      <c r="Q156" s="47"/>
      <c r="R156" s="47"/>
      <c r="S156" s="47"/>
      <c r="T156" s="50"/>
      <c r="U156" s="50"/>
      <c r="V156" s="50"/>
      <c r="W156" s="54"/>
      <c r="X156" s="47"/>
      <c r="Y156" s="54"/>
      <c r="Z156" s="54"/>
      <c r="AA156" s="54"/>
      <c r="AB156" s="54"/>
      <c r="AC156" s="54"/>
      <c r="AD156" s="55" t="n">
        <f aca="false">IF(O156="XUẤT SẮC",150000,IF(O156="GIỎI",100000,30000))</f>
        <v>30000</v>
      </c>
    </row>
    <row r="157" customFormat="false" ht="15" hidden="false" customHeight="false" outlineLevel="0" collapsed="false">
      <c r="A157" s="46" t="n">
        <v>163</v>
      </c>
      <c r="B157" s="47" t="s">
        <v>592</v>
      </c>
      <c r="C157" s="47" t="s">
        <v>364</v>
      </c>
      <c r="D157" s="47" t="s">
        <v>593</v>
      </c>
      <c r="E157" s="47" t="s">
        <v>245</v>
      </c>
      <c r="F157" s="48" t="str">
        <f aca="false">LEFT(E157,2)</f>
        <v>40</v>
      </c>
      <c r="G157" s="47" t="s">
        <v>238</v>
      </c>
      <c r="H157" s="48" t="s">
        <v>35</v>
      </c>
      <c r="I157" s="49" t="s">
        <v>167</v>
      </c>
      <c r="J157" s="50" t="n">
        <v>15</v>
      </c>
      <c r="K157" s="51" t="n">
        <v>7.4</v>
      </c>
      <c r="L157" s="52" t="s">
        <v>46</v>
      </c>
      <c r="M157" s="53" t="n">
        <v>80</v>
      </c>
      <c r="N157" s="52" t="s">
        <v>38</v>
      </c>
      <c r="O157" s="52" t="s">
        <v>46</v>
      </c>
      <c r="P157" s="47"/>
      <c r="Q157" s="47"/>
      <c r="R157" s="47"/>
      <c r="S157" s="47"/>
      <c r="T157" s="50"/>
      <c r="U157" s="50"/>
      <c r="V157" s="50"/>
      <c r="W157" s="54"/>
      <c r="X157" s="47"/>
      <c r="Y157" s="54"/>
      <c r="Z157" s="54"/>
      <c r="AA157" s="54"/>
      <c r="AB157" s="54"/>
      <c r="AC157" s="54"/>
      <c r="AD157" s="55" t="n">
        <f aca="false">IF(O157="XUẤT SẮC",150000,IF(O157="GIỎI",100000,30000))</f>
        <v>30000</v>
      </c>
    </row>
    <row r="158" customFormat="false" ht="15" hidden="false" customHeight="false" outlineLevel="0" collapsed="false">
      <c r="A158" s="46" t="n">
        <v>164</v>
      </c>
      <c r="B158" s="47" t="s">
        <v>594</v>
      </c>
      <c r="C158" s="47" t="s">
        <v>595</v>
      </c>
      <c r="D158" s="47" t="s">
        <v>84</v>
      </c>
      <c r="E158" s="47" t="s">
        <v>267</v>
      </c>
      <c r="F158" s="48" t="str">
        <f aca="false">LEFT(E158,2)</f>
        <v>40</v>
      </c>
      <c r="G158" s="47" t="s">
        <v>238</v>
      </c>
      <c r="H158" s="48" t="s">
        <v>35</v>
      </c>
      <c r="I158" s="49" t="s">
        <v>167</v>
      </c>
      <c r="J158" s="50" t="n">
        <v>19</v>
      </c>
      <c r="K158" s="51" t="n">
        <v>7.39</v>
      </c>
      <c r="L158" s="52" t="s">
        <v>46</v>
      </c>
      <c r="M158" s="53" t="n">
        <v>75</v>
      </c>
      <c r="N158" s="52" t="s">
        <v>46</v>
      </c>
      <c r="O158" s="52" t="s">
        <v>46</v>
      </c>
      <c r="P158" s="47"/>
      <c r="Q158" s="47"/>
      <c r="R158" s="47"/>
      <c r="S158" s="47"/>
      <c r="T158" s="50"/>
      <c r="U158" s="50"/>
      <c r="V158" s="50"/>
      <c r="W158" s="54"/>
      <c r="X158" s="47"/>
      <c r="Y158" s="54"/>
      <c r="Z158" s="54"/>
      <c r="AA158" s="54"/>
      <c r="AB158" s="54"/>
      <c r="AC158" s="54"/>
      <c r="AD158" s="55" t="n">
        <f aca="false">IF(O158="XUẤT SẮC",150000,IF(O158="GIỎI",100000,30000))</f>
        <v>30000</v>
      </c>
    </row>
    <row r="159" customFormat="false" ht="15" hidden="false" customHeight="false" outlineLevel="0" collapsed="false">
      <c r="A159" s="46" t="n">
        <v>166</v>
      </c>
      <c r="B159" s="47" t="s">
        <v>596</v>
      </c>
      <c r="C159" s="47" t="s">
        <v>387</v>
      </c>
      <c r="D159" s="47" t="s">
        <v>597</v>
      </c>
      <c r="E159" s="47" t="s">
        <v>249</v>
      </c>
      <c r="F159" s="48" t="str">
        <f aca="false">LEFT(E159,2)</f>
        <v>40</v>
      </c>
      <c r="G159" s="47" t="s">
        <v>238</v>
      </c>
      <c r="H159" s="48" t="s">
        <v>35</v>
      </c>
      <c r="I159" s="49" t="s">
        <v>167</v>
      </c>
      <c r="J159" s="50" t="n">
        <v>19</v>
      </c>
      <c r="K159" s="51" t="n">
        <v>7.36</v>
      </c>
      <c r="L159" s="52" t="s">
        <v>46</v>
      </c>
      <c r="M159" s="53" t="n">
        <v>75</v>
      </c>
      <c r="N159" s="52" t="s">
        <v>46</v>
      </c>
      <c r="O159" s="52" t="s">
        <v>46</v>
      </c>
      <c r="P159" s="47"/>
      <c r="Q159" s="47"/>
      <c r="R159" s="47"/>
      <c r="S159" s="47"/>
      <c r="T159" s="50"/>
      <c r="U159" s="50"/>
      <c r="V159" s="50"/>
      <c r="W159" s="54"/>
      <c r="X159" s="47"/>
      <c r="Y159" s="54"/>
      <c r="Z159" s="54"/>
      <c r="AA159" s="54"/>
      <c r="AB159" s="54"/>
      <c r="AC159" s="54"/>
      <c r="AD159" s="55" t="n">
        <f aca="false">IF(O159="XUẤT SẮC",150000,IF(O159="GIỎI",100000,30000))</f>
        <v>30000</v>
      </c>
    </row>
    <row r="160" customFormat="false" ht="15" hidden="false" customHeight="false" outlineLevel="0" collapsed="false">
      <c r="A160" s="46" t="n">
        <v>167</v>
      </c>
      <c r="B160" s="47" t="s">
        <v>598</v>
      </c>
      <c r="C160" s="47" t="s">
        <v>221</v>
      </c>
      <c r="D160" s="47" t="s">
        <v>546</v>
      </c>
      <c r="E160" s="47" t="s">
        <v>237</v>
      </c>
      <c r="F160" s="48" t="str">
        <f aca="false">LEFT(E160,2)</f>
        <v>40</v>
      </c>
      <c r="G160" s="47" t="s">
        <v>238</v>
      </c>
      <c r="H160" s="48" t="s">
        <v>35</v>
      </c>
      <c r="I160" s="49" t="s">
        <v>167</v>
      </c>
      <c r="J160" s="50" t="n">
        <v>15</v>
      </c>
      <c r="K160" s="51" t="n">
        <v>7.36</v>
      </c>
      <c r="L160" s="52" t="s">
        <v>46</v>
      </c>
      <c r="M160" s="53" t="n">
        <v>85</v>
      </c>
      <c r="N160" s="52" t="s">
        <v>38</v>
      </c>
      <c r="O160" s="52" t="s">
        <v>46</v>
      </c>
      <c r="P160" s="47"/>
      <c r="Q160" s="47"/>
      <c r="R160" s="47"/>
      <c r="S160" s="47"/>
      <c r="T160" s="50"/>
      <c r="U160" s="50"/>
      <c r="V160" s="50"/>
      <c r="W160" s="54"/>
      <c r="X160" s="47"/>
      <c r="Y160" s="54"/>
      <c r="Z160" s="54"/>
      <c r="AA160" s="54"/>
      <c r="AB160" s="54"/>
      <c r="AC160" s="54"/>
      <c r="AD160" s="55" t="n">
        <f aca="false">IF(O160="XUẤT SẮC",150000,IF(O160="GIỎI",100000,30000))</f>
        <v>30000</v>
      </c>
    </row>
    <row r="161" customFormat="false" ht="15" hidden="false" customHeight="false" outlineLevel="0" collapsed="false">
      <c r="A161" s="46" t="n">
        <v>168</v>
      </c>
      <c r="B161" s="47" t="s">
        <v>599</v>
      </c>
      <c r="C161" s="47" t="s">
        <v>600</v>
      </c>
      <c r="D161" s="47" t="s">
        <v>601</v>
      </c>
      <c r="E161" s="47" t="s">
        <v>249</v>
      </c>
      <c r="F161" s="48" t="str">
        <f aca="false">LEFT(E161,2)</f>
        <v>40</v>
      </c>
      <c r="G161" s="47" t="s">
        <v>238</v>
      </c>
      <c r="H161" s="48" t="s">
        <v>35</v>
      </c>
      <c r="I161" s="49" t="s">
        <v>167</v>
      </c>
      <c r="J161" s="50" t="n">
        <v>19</v>
      </c>
      <c r="K161" s="51" t="n">
        <v>7.35</v>
      </c>
      <c r="L161" s="52" t="s">
        <v>46</v>
      </c>
      <c r="M161" s="53" t="n">
        <v>85</v>
      </c>
      <c r="N161" s="52" t="s">
        <v>38</v>
      </c>
      <c r="O161" s="52" t="s">
        <v>46</v>
      </c>
      <c r="P161" s="47"/>
      <c r="Q161" s="47"/>
      <c r="R161" s="47"/>
      <c r="S161" s="47"/>
      <c r="T161" s="50"/>
      <c r="U161" s="50"/>
      <c r="V161" s="50"/>
      <c r="W161" s="54"/>
      <c r="X161" s="47"/>
      <c r="Y161" s="54"/>
      <c r="Z161" s="54"/>
      <c r="AA161" s="54"/>
      <c r="AB161" s="54"/>
      <c r="AC161" s="54"/>
      <c r="AD161" s="55" t="n">
        <f aca="false">IF(O161="XUẤT SẮC",150000,IF(O161="GIỎI",100000,30000))</f>
        <v>30000</v>
      </c>
    </row>
    <row r="162" customFormat="false" ht="15" hidden="false" customHeight="false" outlineLevel="0" collapsed="false">
      <c r="A162" s="46" t="n">
        <v>169</v>
      </c>
      <c r="B162" s="47" t="s">
        <v>602</v>
      </c>
      <c r="C162" s="47" t="s">
        <v>549</v>
      </c>
      <c r="D162" s="47" t="s">
        <v>49</v>
      </c>
      <c r="E162" s="47" t="s">
        <v>574</v>
      </c>
      <c r="F162" s="48" t="str">
        <f aca="false">LEFT(E162,2)</f>
        <v>40</v>
      </c>
      <c r="G162" s="47" t="s">
        <v>238</v>
      </c>
      <c r="H162" s="48" t="s">
        <v>35</v>
      </c>
      <c r="I162" s="49" t="s">
        <v>167</v>
      </c>
      <c r="J162" s="50" t="n">
        <v>19</v>
      </c>
      <c r="K162" s="51" t="n">
        <v>7.35</v>
      </c>
      <c r="L162" s="52" t="s">
        <v>46</v>
      </c>
      <c r="M162" s="53" t="n">
        <v>85</v>
      </c>
      <c r="N162" s="52" t="s">
        <v>38</v>
      </c>
      <c r="O162" s="52" t="s">
        <v>46</v>
      </c>
      <c r="P162" s="47"/>
      <c r="Q162" s="47"/>
      <c r="R162" s="47"/>
      <c r="S162" s="47"/>
      <c r="T162" s="50"/>
      <c r="U162" s="50"/>
      <c r="V162" s="50"/>
      <c r="W162" s="54"/>
      <c r="X162" s="47"/>
      <c r="Y162" s="54"/>
      <c r="Z162" s="54"/>
      <c r="AA162" s="54"/>
      <c r="AB162" s="54"/>
      <c r="AC162" s="54"/>
      <c r="AD162" s="55" t="n">
        <f aca="false">IF(O162="XUẤT SẮC",150000,IF(O162="GIỎI",100000,30000))</f>
        <v>30000</v>
      </c>
    </row>
    <row r="163" customFormat="false" ht="15" hidden="false" customHeight="false" outlineLevel="0" collapsed="false">
      <c r="A163" s="46" t="n">
        <v>170</v>
      </c>
      <c r="B163" s="47" t="s">
        <v>603</v>
      </c>
      <c r="C163" s="47" t="s">
        <v>604</v>
      </c>
      <c r="D163" s="47" t="s">
        <v>49</v>
      </c>
      <c r="E163" s="47" t="s">
        <v>574</v>
      </c>
      <c r="F163" s="48" t="str">
        <f aca="false">LEFT(E163,2)</f>
        <v>40</v>
      </c>
      <c r="G163" s="47" t="s">
        <v>238</v>
      </c>
      <c r="H163" s="48" t="s">
        <v>35</v>
      </c>
      <c r="I163" s="49" t="s">
        <v>167</v>
      </c>
      <c r="J163" s="50" t="n">
        <v>19</v>
      </c>
      <c r="K163" s="51" t="n">
        <v>7.35</v>
      </c>
      <c r="L163" s="52" t="s">
        <v>46</v>
      </c>
      <c r="M163" s="53" t="n">
        <v>80</v>
      </c>
      <c r="N163" s="52" t="s">
        <v>38</v>
      </c>
      <c r="O163" s="52" t="s">
        <v>46</v>
      </c>
      <c r="P163" s="47"/>
      <c r="Q163" s="47"/>
      <c r="R163" s="47"/>
      <c r="S163" s="47"/>
      <c r="T163" s="50"/>
      <c r="U163" s="50"/>
      <c r="V163" s="50"/>
      <c r="W163" s="54"/>
      <c r="X163" s="47"/>
      <c r="Y163" s="54"/>
      <c r="Z163" s="54"/>
      <c r="AA163" s="54"/>
      <c r="AB163" s="54"/>
      <c r="AC163" s="54"/>
      <c r="AD163" s="55" t="n">
        <f aca="false">IF(O163="XUẤT SẮC",150000,IF(O163="GIỎI",100000,30000))</f>
        <v>30000</v>
      </c>
    </row>
    <row r="164" customFormat="false" ht="15" hidden="false" customHeight="false" outlineLevel="0" collapsed="false">
      <c r="A164" s="46" t="n">
        <v>171</v>
      </c>
      <c r="B164" s="47" t="s">
        <v>605</v>
      </c>
      <c r="C164" s="47" t="s">
        <v>606</v>
      </c>
      <c r="D164" s="47" t="s">
        <v>607</v>
      </c>
      <c r="E164" s="47" t="s">
        <v>574</v>
      </c>
      <c r="F164" s="48" t="str">
        <f aca="false">LEFT(E164,2)</f>
        <v>40</v>
      </c>
      <c r="G164" s="47" t="s">
        <v>238</v>
      </c>
      <c r="H164" s="48" t="s">
        <v>35</v>
      </c>
      <c r="I164" s="49" t="s">
        <v>167</v>
      </c>
      <c r="J164" s="50" t="n">
        <v>19</v>
      </c>
      <c r="K164" s="51" t="n">
        <v>7.35</v>
      </c>
      <c r="L164" s="52" t="s">
        <v>46</v>
      </c>
      <c r="M164" s="53" t="n">
        <v>70</v>
      </c>
      <c r="N164" s="52" t="s">
        <v>46</v>
      </c>
      <c r="O164" s="52" t="s">
        <v>46</v>
      </c>
      <c r="P164" s="47"/>
      <c r="Q164" s="47"/>
      <c r="R164" s="47"/>
      <c r="S164" s="47"/>
      <c r="T164" s="50"/>
      <c r="U164" s="50"/>
      <c r="V164" s="50"/>
      <c r="W164" s="54"/>
      <c r="X164" s="47"/>
      <c r="Y164" s="54"/>
      <c r="Z164" s="54"/>
      <c r="AA164" s="54"/>
      <c r="AB164" s="54"/>
      <c r="AC164" s="54"/>
      <c r="AD164" s="55" t="n">
        <f aca="false">IF(O164="XUẤT SẮC",150000,IF(O164="GIỎI",100000,30000))</f>
        <v>30000</v>
      </c>
    </row>
    <row r="165" customFormat="false" ht="15" hidden="false" customHeight="false" outlineLevel="0" collapsed="false">
      <c r="A165" s="46" t="n">
        <v>172</v>
      </c>
      <c r="B165" s="47" t="s">
        <v>608</v>
      </c>
      <c r="C165" s="47" t="s">
        <v>609</v>
      </c>
      <c r="D165" s="47" t="s">
        <v>231</v>
      </c>
      <c r="E165" s="47" t="s">
        <v>245</v>
      </c>
      <c r="F165" s="48" t="str">
        <f aca="false">LEFT(E165,2)</f>
        <v>40</v>
      </c>
      <c r="G165" s="47" t="s">
        <v>238</v>
      </c>
      <c r="H165" s="48" t="s">
        <v>35</v>
      </c>
      <c r="I165" s="49" t="s">
        <v>167</v>
      </c>
      <c r="J165" s="50" t="n">
        <v>15</v>
      </c>
      <c r="K165" s="51" t="n">
        <v>7.34</v>
      </c>
      <c r="L165" s="52" t="s">
        <v>46</v>
      </c>
      <c r="M165" s="53" t="n">
        <v>70</v>
      </c>
      <c r="N165" s="52" t="s">
        <v>46</v>
      </c>
      <c r="O165" s="52" t="s">
        <v>46</v>
      </c>
      <c r="P165" s="47"/>
      <c r="Q165" s="47"/>
      <c r="R165" s="47"/>
      <c r="S165" s="47"/>
      <c r="T165" s="50"/>
      <c r="U165" s="50"/>
      <c r="V165" s="50"/>
      <c r="W165" s="54"/>
      <c r="X165" s="47"/>
      <c r="Y165" s="54"/>
      <c r="Z165" s="54"/>
      <c r="AA165" s="54"/>
      <c r="AB165" s="54"/>
      <c r="AC165" s="54"/>
      <c r="AD165" s="55" t="n">
        <f aca="false">IF(O165="XUẤT SẮC",150000,IF(O165="GIỎI",100000,30000))</f>
        <v>30000</v>
      </c>
    </row>
    <row r="166" customFormat="false" ht="15" hidden="false" customHeight="false" outlineLevel="0" collapsed="false">
      <c r="A166" s="46" t="n">
        <v>173</v>
      </c>
      <c r="B166" s="47" t="s">
        <v>610</v>
      </c>
      <c r="C166" s="47" t="s">
        <v>611</v>
      </c>
      <c r="D166" s="47" t="s">
        <v>612</v>
      </c>
      <c r="E166" s="47" t="s">
        <v>574</v>
      </c>
      <c r="F166" s="48" t="str">
        <f aca="false">LEFT(E166,2)</f>
        <v>40</v>
      </c>
      <c r="G166" s="47" t="s">
        <v>238</v>
      </c>
      <c r="H166" s="48" t="s">
        <v>35</v>
      </c>
      <c r="I166" s="49" t="s">
        <v>167</v>
      </c>
      <c r="J166" s="50" t="n">
        <v>19</v>
      </c>
      <c r="K166" s="51" t="n">
        <v>7.33</v>
      </c>
      <c r="L166" s="52" t="s">
        <v>46</v>
      </c>
      <c r="M166" s="53" t="n">
        <v>80</v>
      </c>
      <c r="N166" s="52" t="s">
        <v>38</v>
      </c>
      <c r="O166" s="52" t="s">
        <v>46</v>
      </c>
      <c r="P166" s="47"/>
      <c r="Q166" s="47"/>
      <c r="R166" s="47"/>
      <c r="S166" s="47"/>
      <c r="T166" s="50"/>
      <c r="U166" s="50"/>
      <c r="V166" s="50"/>
      <c r="W166" s="54"/>
      <c r="X166" s="47"/>
      <c r="Y166" s="54"/>
      <c r="Z166" s="54"/>
      <c r="AA166" s="54"/>
      <c r="AB166" s="54"/>
      <c r="AC166" s="54"/>
      <c r="AD166" s="55" t="n">
        <f aca="false">IF(O166="XUẤT SẮC",150000,IF(O166="GIỎI",100000,30000))</f>
        <v>30000</v>
      </c>
    </row>
    <row r="167" customFormat="false" ht="15" hidden="false" customHeight="false" outlineLevel="0" collapsed="false">
      <c r="A167" s="46" t="n">
        <v>174</v>
      </c>
      <c r="B167" s="47" t="s">
        <v>613</v>
      </c>
      <c r="C167" s="47" t="s">
        <v>614</v>
      </c>
      <c r="D167" s="47" t="s">
        <v>615</v>
      </c>
      <c r="E167" s="47" t="s">
        <v>267</v>
      </c>
      <c r="F167" s="48" t="str">
        <f aca="false">LEFT(E167,2)</f>
        <v>40</v>
      </c>
      <c r="G167" s="47" t="s">
        <v>238</v>
      </c>
      <c r="H167" s="48" t="s">
        <v>35</v>
      </c>
      <c r="I167" s="49" t="s">
        <v>167</v>
      </c>
      <c r="J167" s="50" t="n">
        <v>19</v>
      </c>
      <c r="K167" s="51" t="n">
        <v>7.32</v>
      </c>
      <c r="L167" s="52" t="s">
        <v>46</v>
      </c>
      <c r="M167" s="53" t="n">
        <v>70</v>
      </c>
      <c r="N167" s="52" t="s">
        <v>46</v>
      </c>
      <c r="O167" s="52" t="s">
        <v>46</v>
      </c>
      <c r="P167" s="47"/>
      <c r="Q167" s="47"/>
      <c r="R167" s="47"/>
      <c r="S167" s="47"/>
      <c r="T167" s="50"/>
      <c r="U167" s="50"/>
      <c r="V167" s="50"/>
      <c r="W167" s="54"/>
      <c r="X167" s="47"/>
      <c r="Y167" s="54"/>
      <c r="Z167" s="54"/>
      <c r="AA167" s="54"/>
      <c r="AB167" s="54"/>
      <c r="AC167" s="54"/>
      <c r="AD167" s="55" t="n">
        <f aca="false">IF(O167="XUẤT SẮC",150000,IF(O167="GIỎI",100000,30000))</f>
        <v>30000</v>
      </c>
    </row>
    <row r="168" customFormat="false" ht="15" hidden="false" customHeight="false" outlineLevel="0" collapsed="false">
      <c r="A168" s="46" t="n">
        <v>175</v>
      </c>
      <c r="B168" s="47" t="s">
        <v>616</v>
      </c>
      <c r="C168" s="47" t="s">
        <v>617</v>
      </c>
      <c r="D168" s="47" t="s">
        <v>501</v>
      </c>
      <c r="E168" s="47" t="s">
        <v>254</v>
      </c>
      <c r="F168" s="48" t="str">
        <f aca="false">LEFT(E168,2)</f>
        <v>40</v>
      </c>
      <c r="G168" s="47" t="s">
        <v>238</v>
      </c>
      <c r="H168" s="48" t="s">
        <v>35</v>
      </c>
      <c r="I168" s="49" t="s">
        <v>167</v>
      </c>
      <c r="J168" s="50" t="n">
        <v>19</v>
      </c>
      <c r="K168" s="51" t="n">
        <v>7.31</v>
      </c>
      <c r="L168" s="52" t="s">
        <v>46</v>
      </c>
      <c r="M168" s="53" t="n">
        <v>75</v>
      </c>
      <c r="N168" s="52" t="s">
        <v>46</v>
      </c>
      <c r="O168" s="52" t="s">
        <v>46</v>
      </c>
      <c r="P168" s="47"/>
      <c r="Q168" s="47"/>
      <c r="R168" s="47"/>
      <c r="S168" s="47"/>
      <c r="T168" s="50"/>
      <c r="U168" s="50"/>
      <c r="V168" s="50"/>
      <c r="W168" s="54"/>
      <c r="X168" s="47"/>
      <c r="Y168" s="54"/>
      <c r="Z168" s="54"/>
      <c r="AA168" s="54"/>
      <c r="AB168" s="54"/>
      <c r="AC168" s="54"/>
      <c r="AD168" s="55" t="n">
        <f aca="false">IF(O168="XUẤT SẮC",150000,IF(O168="GIỎI",100000,30000))</f>
        <v>30000</v>
      </c>
    </row>
    <row r="169" customFormat="false" ht="15" hidden="false" customHeight="false" outlineLevel="0" collapsed="false">
      <c r="A169" s="46" t="n">
        <v>176</v>
      </c>
      <c r="B169" s="47" t="s">
        <v>618</v>
      </c>
      <c r="C169" s="47" t="s">
        <v>364</v>
      </c>
      <c r="D169" s="47" t="s">
        <v>619</v>
      </c>
      <c r="E169" s="47" t="s">
        <v>277</v>
      </c>
      <c r="F169" s="48" t="str">
        <f aca="false">LEFT(E169,2)</f>
        <v>40</v>
      </c>
      <c r="G169" s="47" t="s">
        <v>238</v>
      </c>
      <c r="H169" s="48" t="s">
        <v>35</v>
      </c>
      <c r="I169" s="49" t="s">
        <v>167</v>
      </c>
      <c r="J169" s="50" t="n">
        <v>19</v>
      </c>
      <c r="K169" s="51" t="n">
        <v>7.31</v>
      </c>
      <c r="L169" s="52" t="s">
        <v>46</v>
      </c>
      <c r="M169" s="53" t="n">
        <v>70</v>
      </c>
      <c r="N169" s="52" t="s">
        <v>46</v>
      </c>
      <c r="O169" s="52" t="s">
        <v>46</v>
      </c>
      <c r="P169" s="47"/>
      <c r="Q169" s="47"/>
      <c r="R169" s="47"/>
      <c r="S169" s="47"/>
      <c r="T169" s="50"/>
      <c r="U169" s="50"/>
      <c r="V169" s="50"/>
      <c r="W169" s="54"/>
      <c r="X169" s="47"/>
      <c r="Y169" s="54"/>
      <c r="Z169" s="54"/>
      <c r="AA169" s="54"/>
      <c r="AB169" s="54"/>
      <c r="AC169" s="54"/>
      <c r="AD169" s="55" t="n">
        <f aca="false">IF(O169="XUẤT SẮC",150000,IF(O169="GIỎI",100000,30000))</f>
        <v>30000</v>
      </c>
    </row>
    <row r="170" customFormat="false" ht="15" hidden="false" customHeight="false" outlineLevel="0" collapsed="false">
      <c r="A170" s="46" t="n">
        <v>177</v>
      </c>
      <c r="B170" s="47" t="s">
        <v>620</v>
      </c>
      <c r="C170" s="47" t="s">
        <v>621</v>
      </c>
      <c r="D170" s="47" t="s">
        <v>283</v>
      </c>
      <c r="E170" s="47" t="s">
        <v>574</v>
      </c>
      <c r="F170" s="48" t="str">
        <f aca="false">LEFT(E170,2)</f>
        <v>40</v>
      </c>
      <c r="G170" s="47" t="s">
        <v>238</v>
      </c>
      <c r="H170" s="48" t="s">
        <v>35</v>
      </c>
      <c r="I170" s="49" t="s">
        <v>167</v>
      </c>
      <c r="J170" s="50" t="n">
        <v>19</v>
      </c>
      <c r="K170" s="51" t="n">
        <v>7.3</v>
      </c>
      <c r="L170" s="52" t="s">
        <v>46</v>
      </c>
      <c r="M170" s="53" t="n">
        <v>70</v>
      </c>
      <c r="N170" s="52" t="s">
        <v>46</v>
      </c>
      <c r="O170" s="52" t="s">
        <v>46</v>
      </c>
      <c r="P170" s="47"/>
      <c r="Q170" s="47"/>
      <c r="R170" s="47"/>
      <c r="S170" s="47"/>
      <c r="T170" s="50"/>
      <c r="U170" s="50"/>
      <c r="V170" s="50"/>
      <c r="W170" s="54"/>
      <c r="X170" s="47"/>
      <c r="Y170" s="54"/>
      <c r="Z170" s="54"/>
      <c r="AA170" s="54"/>
      <c r="AB170" s="54"/>
      <c r="AC170" s="54"/>
      <c r="AD170" s="55" t="n">
        <f aca="false">IF(O170="XUẤT SẮC",150000,IF(O170="GIỎI",100000,30000))</f>
        <v>30000</v>
      </c>
    </row>
    <row r="171" customFormat="false" ht="15" hidden="false" customHeight="false" outlineLevel="0" collapsed="false">
      <c r="A171" s="46" t="n">
        <v>178</v>
      </c>
      <c r="B171" s="47" t="s">
        <v>622</v>
      </c>
      <c r="C171" s="47" t="s">
        <v>623</v>
      </c>
      <c r="D171" s="47" t="s">
        <v>612</v>
      </c>
      <c r="E171" s="47" t="s">
        <v>267</v>
      </c>
      <c r="F171" s="48" t="str">
        <f aca="false">LEFT(E171,2)</f>
        <v>40</v>
      </c>
      <c r="G171" s="47" t="s">
        <v>238</v>
      </c>
      <c r="H171" s="48" t="s">
        <v>35</v>
      </c>
      <c r="I171" s="49" t="s">
        <v>167</v>
      </c>
      <c r="J171" s="50" t="n">
        <v>19</v>
      </c>
      <c r="K171" s="51" t="n">
        <v>7.29</v>
      </c>
      <c r="L171" s="52" t="s">
        <v>46</v>
      </c>
      <c r="M171" s="53" t="n">
        <v>75</v>
      </c>
      <c r="N171" s="52" t="s">
        <v>46</v>
      </c>
      <c r="O171" s="52" t="s">
        <v>46</v>
      </c>
      <c r="P171" s="47"/>
      <c r="Q171" s="47"/>
      <c r="R171" s="47"/>
      <c r="S171" s="47"/>
      <c r="T171" s="50"/>
      <c r="U171" s="50"/>
      <c r="V171" s="50"/>
      <c r="W171" s="54"/>
      <c r="X171" s="47"/>
      <c r="Y171" s="54"/>
      <c r="Z171" s="54"/>
      <c r="AA171" s="54"/>
      <c r="AB171" s="54"/>
      <c r="AC171" s="54"/>
      <c r="AD171" s="55" t="n">
        <f aca="false">IF(O171="XUẤT SẮC",150000,IF(O171="GIỎI",100000,30000))</f>
        <v>30000</v>
      </c>
    </row>
    <row r="172" customFormat="false" ht="15" hidden="false" customHeight="false" outlineLevel="0" collapsed="false">
      <c r="A172" s="46" t="n">
        <v>179</v>
      </c>
      <c r="B172" s="47" t="s">
        <v>624</v>
      </c>
      <c r="C172" s="47" t="s">
        <v>625</v>
      </c>
      <c r="D172" s="47" t="s">
        <v>211</v>
      </c>
      <c r="E172" s="47" t="s">
        <v>245</v>
      </c>
      <c r="F172" s="48" t="str">
        <f aca="false">LEFT(E172,2)</f>
        <v>40</v>
      </c>
      <c r="G172" s="47" t="s">
        <v>238</v>
      </c>
      <c r="H172" s="48" t="s">
        <v>35</v>
      </c>
      <c r="I172" s="49" t="s">
        <v>167</v>
      </c>
      <c r="J172" s="50" t="n">
        <v>15</v>
      </c>
      <c r="K172" s="51" t="n">
        <v>7.28</v>
      </c>
      <c r="L172" s="52" t="s">
        <v>46</v>
      </c>
      <c r="M172" s="53" t="n">
        <v>80</v>
      </c>
      <c r="N172" s="52" t="s">
        <v>38</v>
      </c>
      <c r="O172" s="52" t="s">
        <v>46</v>
      </c>
      <c r="P172" s="47"/>
      <c r="Q172" s="47"/>
      <c r="R172" s="47"/>
      <c r="S172" s="47"/>
      <c r="T172" s="50"/>
      <c r="U172" s="50"/>
      <c r="V172" s="50"/>
      <c r="W172" s="54"/>
      <c r="X172" s="47"/>
      <c r="Y172" s="54"/>
      <c r="Z172" s="54"/>
      <c r="AA172" s="54"/>
      <c r="AB172" s="54"/>
      <c r="AC172" s="54"/>
      <c r="AD172" s="55" t="n">
        <f aca="false">IF(O172="XUẤT SẮC",150000,IF(O172="GIỎI",100000,30000))</f>
        <v>30000</v>
      </c>
    </row>
    <row r="173" customFormat="false" ht="15" hidden="false" customHeight="false" outlineLevel="0" collapsed="false">
      <c r="A173" s="46" t="n">
        <v>181</v>
      </c>
      <c r="B173" s="47" t="s">
        <v>626</v>
      </c>
      <c r="C173" s="47" t="s">
        <v>169</v>
      </c>
      <c r="D173" s="47" t="s">
        <v>338</v>
      </c>
      <c r="E173" s="47" t="s">
        <v>249</v>
      </c>
      <c r="F173" s="48" t="str">
        <f aca="false">LEFT(E173,2)</f>
        <v>40</v>
      </c>
      <c r="G173" s="47" t="s">
        <v>238</v>
      </c>
      <c r="H173" s="48" t="s">
        <v>35</v>
      </c>
      <c r="I173" s="49" t="s">
        <v>167</v>
      </c>
      <c r="J173" s="50" t="n">
        <v>19</v>
      </c>
      <c r="K173" s="51" t="n">
        <v>7.26</v>
      </c>
      <c r="L173" s="52" t="s">
        <v>46</v>
      </c>
      <c r="M173" s="53" t="n">
        <v>85</v>
      </c>
      <c r="N173" s="52" t="s">
        <v>38</v>
      </c>
      <c r="O173" s="52" t="s">
        <v>46</v>
      </c>
      <c r="P173" s="47"/>
      <c r="Q173" s="47"/>
      <c r="R173" s="47"/>
      <c r="S173" s="47"/>
      <c r="T173" s="50"/>
      <c r="U173" s="50"/>
      <c r="V173" s="50"/>
      <c r="W173" s="54"/>
      <c r="X173" s="47"/>
      <c r="Y173" s="54"/>
      <c r="Z173" s="54"/>
      <c r="AA173" s="54"/>
      <c r="AB173" s="54"/>
      <c r="AC173" s="54"/>
      <c r="AD173" s="55" t="n">
        <f aca="false">IF(O173="XUẤT SẮC",150000,IF(O173="GIỎI",100000,30000))</f>
        <v>30000</v>
      </c>
    </row>
    <row r="174" customFormat="false" ht="15" hidden="false" customHeight="false" outlineLevel="0" collapsed="false">
      <c r="A174" s="46" t="n">
        <v>182</v>
      </c>
      <c r="B174" s="47" t="s">
        <v>627</v>
      </c>
      <c r="C174" s="47" t="s">
        <v>628</v>
      </c>
      <c r="D174" s="47" t="s">
        <v>619</v>
      </c>
      <c r="E174" s="47" t="s">
        <v>254</v>
      </c>
      <c r="F174" s="48" t="str">
        <f aca="false">LEFT(E174,2)</f>
        <v>40</v>
      </c>
      <c r="G174" s="47" t="s">
        <v>238</v>
      </c>
      <c r="H174" s="48" t="s">
        <v>35</v>
      </c>
      <c r="I174" s="49" t="s">
        <v>167</v>
      </c>
      <c r="J174" s="50" t="n">
        <v>19</v>
      </c>
      <c r="K174" s="51" t="n">
        <v>7.26</v>
      </c>
      <c r="L174" s="52" t="s">
        <v>46</v>
      </c>
      <c r="M174" s="53" t="n">
        <v>75</v>
      </c>
      <c r="N174" s="52" t="s">
        <v>46</v>
      </c>
      <c r="O174" s="52" t="s">
        <v>46</v>
      </c>
      <c r="P174" s="47"/>
      <c r="Q174" s="47"/>
      <c r="R174" s="47"/>
      <c r="S174" s="47"/>
      <c r="T174" s="50"/>
      <c r="U174" s="50"/>
      <c r="V174" s="50"/>
      <c r="W174" s="54"/>
      <c r="X174" s="47"/>
      <c r="Y174" s="54"/>
      <c r="Z174" s="54"/>
      <c r="AA174" s="54"/>
      <c r="AB174" s="54"/>
      <c r="AC174" s="54"/>
      <c r="AD174" s="55" t="n">
        <f aca="false">IF(O174="XUẤT SẮC",150000,IF(O174="GIỎI",100000,30000))</f>
        <v>30000</v>
      </c>
    </row>
    <row r="175" customFormat="false" ht="15" hidden="false" customHeight="false" outlineLevel="0" collapsed="false">
      <c r="A175" s="46" t="n">
        <v>183</v>
      </c>
      <c r="B175" s="47" t="s">
        <v>629</v>
      </c>
      <c r="C175" s="47" t="s">
        <v>58</v>
      </c>
      <c r="D175" s="47" t="s">
        <v>498</v>
      </c>
      <c r="E175" s="47" t="s">
        <v>267</v>
      </c>
      <c r="F175" s="48" t="str">
        <f aca="false">LEFT(E175,2)</f>
        <v>40</v>
      </c>
      <c r="G175" s="47" t="s">
        <v>238</v>
      </c>
      <c r="H175" s="48" t="s">
        <v>35</v>
      </c>
      <c r="I175" s="49" t="s">
        <v>167</v>
      </c>
      <c r="J175" s="50" t="n">
        <v>19</v>
      </c>
      <c r="K175" s="51" t="n">
        <v>7.26</v>
      </c>
      <c r="L175" s="52" t="s">
        <v>46</v>
      </c>
      <c r="M175" s="53" t="n">
        <v>75</v>
      </c>
      <c r="N175" s="52" t="s">
        <v>46</v>
      </c>
      <c r="O175" s="52" t="s">
        <v>46</v>
      </c>
      <c r="P175" s="47"/>
      <c r="Q175" s="47"/>
      <c r="R175" s="47"/>
      <c r="S175" s="47"/>
      <c r="T175" s="50"/>
      <c r="U175" s="50"/>
      <c r="V175" s="50"/>
      <c r="W175" s="54"/>
      <c r="X175" s="47"/>
      <c r="Y175" s="54"/>
      <c r="Z175" s="54"/>
      <c r="AA175" s="54"/>
      <c r="AB175" s="54"/>
      <c r="AC175" s="54"/>
      <c r="AD175" s="55" t="n">
        <f aca="false">IF(O175="XUẤT SẮC",150000,IF(O175="GIỎI",100000,30000))</f>
        <v>30000</v>
      </c>
    </row>
    <row r="176" customFormat="false" ht="15" hidden="false" customHeight="false" outlineLevel="0" collapsed="false">
      <c r="A176" s="46" t="n">
        <v>184</v>
      </c>
      <c r="B176" s="47" t="s">
        <v>630</v>
      </c>
      <c r="C176" s="47" t="s">
        <v>631</v>
      </c>
      <c r="D176" s="47" t="s">
        <v>546</v>
      </c>
      <c r="E176" s="47" t="s">
        <v>242</v>
      </c>
      <c r="F176" s="48" t="str">
        <f aca="false">LEFT(E176,2)</f>
        <v>40</v>
      </c>
      <c r="G176" s="47" t="s">
        <v>238</v>
      </c>
      <c r="H176" s="48" t="s">
        <v>35</v>
      </c>
      <c r="I176" s="49" t="s">
        <v>167</v>
      </c>
      <c r="J176" s="50" t="n">
        <v>20</v>
      </c>
      <c r="K176" s="51" t="n">
        <v>7.25</v>
      </c>
      <c r="L176" s="52" t="s">
        <v>46</v>
      </c>
      <c r="M176" s="53" t="n">
        <v>85</v>
      </c>
      <c r="N176" s="52" t="s">
        <v>38</v>
      </c>
      <c r="O176" s="52" t="s">
        <v>46</v>
      </c>
      <c r="P176" s="47"/>
      <c r="Q176" s="47"/>
      <c r="R176" s="47"/>
      <c r="S176" s="47"/>
      <c r="T176" s="50"/>
      <c r="U176" s="50"/>
      <c r="V176" s="50"/>
      <c r="W176" s="54"/>
      <c r="X176" s="47"/>
      <c r="Y176" s="54"/>
      <c r="Z176" s="54"/>
      <c r="AA176" s="54"/>
      <c r="AB176" s="54"/>
      <c r="AC176" s="54"/>
      <c r="AD176" s="55" t="n">
        <f aca="false">IF(O176="XUẤT SẮC",150000,IF(O176="GIỎI",100000,30000))</f>
        <v>30000</v>
      </c>
    </row>
    <row r="177" customFormat="false" ht="15" hidden="false" customHeight="false" outlineLevel="0" collapsed="false">
      <c r="A177" s="46" t="n">
        <v>185</v>
      </c>
      <c r="B177" s="47" t="s">
        <v>632</v>
      </c>
      <c r="C177" s="47" t="s">
        <v>633</v>
      </c>
      <c r="D177" s="47" t="s">
        <v>208</v>
      </c>
      <c r="E177" s="47" t="s">
        <v>574</v>
      </c>
      <c r="F177" s="48" t="str">
        <f aca="false">LEFT(E177,2)</f>
        <v>40</v>
      </c>
      <c r="G177" s="47" t="s">
        <v>238</v>
      </c>
      <c r="H177" s="48" t="s">
        <v>35</v>
      </c>
      <c r="I177" s="49" t="s">
        <v>167</v>
      </c>
      <c r="J177" s="50" t="n">
        <v>19</v>
      </c>
      <c r="K177" s="51" t="n">
        <v>7.24</v>
      </c>
      <c r="L177" s="52" t="s">
        <v>46</v>
      </c>
      <c r="M177" s="53" t="n">
        <v>80</v>
      </c>
      <c r="N177" s="52" t="s">
        <v>38</v>
      </c>
      <c r="O177" s="52" t="s">
        <v>46</v>
      </c>
      <c r="P177" s="47"/>
      <c r="Q177" s="47"/>
      <c r="R177" s="47"/>
      <c r="S177" s="47"/>
      <c r="T177" s="50"/>
      <c r="U177" s="50"/>
      <c r="V177" s="50"/>
      <c r="W177" s="54"/>
      <c r="X177" s="47"/>
      <c r="Y177" s="54"/>
      <c r="Z177" s="54"/>
      <c r="AA177" s="54"/>
      <c r="AB177" s="54"/>
      <c r="AC177" s="54"/>
      <c r="AD177" s="55" t="n">
        <f aca="false">IF(O177="XUẤT SẮC",150000,IF(O177="GIỎI",100000,30000))</f>
        <v>30000</v>
      </c>
    </row>
    <row r="178" customFormat="false" ht="15" hidden="false" customHeight="false" outlineLevel="0" collapsed="false">
      <c r="A178" s="46" t="n">
        <v>186</v>
      </c>
      <c r="B178" s="47" t="s">
        <v>634</v>
      </c>
      <c r="C178" s="47" t="s">
        <v>635</v>
      </c>
      <c r="D178" s="47" t="s">
        <v>636</v>
      </c>
      <c r="E178" s="47" t="s">
        <v>267</v>
      </c>
      <c r="F178" s="48" t="str">
        <f aca="false">LEFT(E178,2)</f>
        <v>40</v>
      </c>
      <c r="G178" s="47" t="s">
        <v>238</v>
      </c>
      <c r="H178" s="48" t="s">
        <v>35</v>
      </c>
      <c r="I178" s="49" t="s">
        <v>167</v>
      </c>
      <c r="J178" s="50" t="n">
        <v>19</v>
      </c>
      <c r="K178" s="51" t="n">
        <v>7.24</v>
      </c>
      <c r="L178" s="52" t="s">
        <v>46</v>
      </c>
      <c r="M178" s="53" t="n">
        <v>75</v>
      </c>
      <c r="N178" s="52" t="s">
        <v>46</v>
      </c>
      <c r="O178" s="52" t="s">
        <v>46</v>
      </c>
      <c r="P178" s="47"/>
      <c r="Q178" s="47"/>
      <c r="R178" s="47"/>
      <c r="S178" s="47"/>
      <c r="T178" s="50"/>
      <c r="U178" s="50"/>
      <c r="V178" s="50"/>
      <c r="W178" s="54"/>
      <c r="X178" s="47"/>
      <c r="Y178" s="54"/>
      <c r="Z178" s="54"/>
      <c r="AA178" s="54"/>
      <c r="AB178" s="54"/>
      <c r="AC178" s="54"/>
      <c r="AD178" s="55" t="n">
        <f aca="false">IF(O178="XUẤT SẮC",150000,IF(O178="GIỎI",100000,30000))</f>
        <v>30000</v>
      </c>
    </row>
    <row r="179" customFormat="false" ht="15" hidden="false" customHeight="false" outlineLevel="0" collapsed="false">
      <c r="A179" s="46" t="n">
        <v>187</v>
      </c>
      <c r="B179" s="47" t="s">
        <v>637</v>
      </c>
      <c r="C179" s="47" t="s">
        <v>638</v>
      </c>
      <c r="D179" s="47" t="s">
        <v>400</v>
      </c>
      <c r="E179" s="47" t="s">
        <v>254</v>
      </c>
      <c r="F179" s="48" t="str">
        <f aca="false">LEFT(E179,2)</f>
        <v>40</v>
      </c>
      <c r="G179" s="47" t="s">
        <v>238</v>
      </c>
      <c r="H179" s="48" t="s">
        <v>35</v>
      </c>
      <c r="I179" s="49" t="s">
        <v>167</v>
      </c>
      <c r="J179" s="50" t="n">
        <v>19</v>
      </c>
      <c r="K179" s="51" t="n">
        <v>7.23</v>
      </c>
      <c r="L179" s="52" t="s">
        <v>46</v>
      </c>
      <c r="M179" s="53" t="n">
        <v>75</v>
      </c>
      <c r="N179" s="52" t="s">
        <v>46</v>
      </c>
      <c r="O179" s="52" t="s">
        <v>46</v>
      </c>
      <c r="P179" s="47"/>
      <c r="Q179" s="47"/>
      <c r="R179" s="47"/>
      <c r="S179" s="47"/>
      <c r="T179" s="50"/>
      <c r="U179" s="50"/>
      <c r="V179" s="50"/>
      <c r="W179" s="54"/>
      <c r="X179" s="47"/>
      <c r="Y179" s="54"/>
      <c r="Z179" s="54"/>
      <c r="AA179" s="54"/>
      <c r="AB179" s="54"/>
      <c r="AC179" s="54"/>
      <c r="AD179" s="55" t="n">
        <f aca="false">IF(O179="XUẤT SẮC",150000,IF(O179="GIỎI",100000,30000))</f>
        <v>30000</v>
      </c>
    </row>
    <row r="180" customFormat="false" ht="15" hidden="false" customHeight="false" outlineLevel="0" collapsed="false">
      <c r="A180" s="46" t="n">
        <v>188</v>
      </c>
      <c r="B180" s="47" t="s">
        <v>639</v>
      </c>
      <c r="C180" s="47" t="s">
        <v>640</v>
      </c>
      <c r="D180" s="47" t="s">
        <v>641</v>
      </c>
      <c r="E180" s="47" t="s">
        <v>254</v>
      </c>
      <c r="F180" s="48" t="str">
        <f aca="false">LEFT(E180,2)</f>
        <v>40</v>
      </c>
      <c r="G180" s="47" t="s">
        <v>238</v>
      </c>
      <c r="H180" s="48" t="s">
        <v>35</v>
      </c>
      <c r="I180" s="49" t="s">
        <v>167</v>
      </c>
      <c r="J180" s="50" t="n">
        <v>19</v>
      </c>
      <c r="K180" s="51" t="n">
        <v>7.23</v>
      </c>
      <c r="L180" s="52" t="s">
        <v>46</v>
      </c>
      <c r="M180" s="53" t="n">
        <v>75</v>
      </c>
      <c r="N180" s="52" t="s">
        <v>46</v>
      </c>
      <c r="O180" s="52" t="s">
        <v>46</v>
      </c>
      <c r="P180" s="47"/>
      <c r="Q180" s="47"/>
      <c r="R180" s="47"/>
      <c r="S180" s="47"/>
      <c r="T180" s="50"/>
      <c r="U180" s="50"/>
      <c r="V180" s="50"/>
      <c r="W180" s="54"/>
      <c r="X180" s="47"/>
      <c r="Y180" s="54"/>
      <c r="Z180" s="54"/>
      <c r="AA180" s="54"/>
      <c r="AB180" s="54"/>
      <c r="AC180" s="54"/>
      <c r="AD180" s="55" t="n">
        <f aca="false">IF(O180="XUẤT SẮC",150000,IF(O180="GIỎI",100000,30000))</f>
        <v>30000</v>
      </c>
    </row>
    <row r="181" customFormat="false" ht="15" hidden="false" customHeight="false" outlineLevel="0" collapsed="false">
      <c r="A181" s="46" t="n">
        <v>189</v>
      </c>
      <c r="B181" s="47" t="s">
        <v>642</v>
      </c>
      <c r="C181" s="47" t="s">
        <v>643</v>
      </c>
      <c r="D181" s="47" t="s">
        <v>59</v>
      </c>
      <c r="E181" s="47" t="s">
        <v>245</v>
      </c>
      <c r="F181" s="48" t="str">
        <f aca="false">LEFT(E181,2)</f>
        <v>40</v>
      </c>
      <c r="G181" s="47" t="s">
        <v>238</v>
      </c>
      <c r="H181" s="48" t="s">
        <v>35</v>
      </c>
      <c r="I181" s="49" t="s">
        <v>167</v>
      </c>
      <c r="J181" s="50" t="n">
        <v>15</v>
      </c>
      <c r="K181" s="51" t="n">
        <v>7.23</v>
      </c>
      <c r="L181" s="52" t="s">
        <v>46</v>
      </c>
      <c r="M181" s="53" t="n">
        <v>70</v>
      </c>
      <c r="N181" s="52" t="s">
        <v>46</v>
      </c>
      <c r="O181" s="52" t="s">
        <v>46</v>
      </c>
      <c r="P181" s="47"/>
      <c r="Q181" s="47"/>
      <c r="R181" s="47"/>
      <c r="S181" s="47"/>
      <c r="T181" s="50"/>
      <c r="U181" s="50"/>
      <c r="V181" s="50"/>
      <c r="W181" s="54"/>
      <c r="X181" s="47"/>
      <c r="Y181" s="54"/>
      <c r="Z181" s="54"/>
      <c r="AA181" s="54"/>
      <c r="AB181" s="54"/>
      <c r="AC181" s="54"/>
      <c r="AD181" s="55" t="n">
        <f aca="false">IF(O181="XUẤT SẮC",150000,IF(O181="GIỎI",100000,30000))</f>
        <v>30000</v>
      </c>
    </row>
    <row r="182" customFormat="false" ht="15" hidden="false" customHeight="false" outlineLevel="0" collapsed="false">
      <c r="A182" s="46" t="n">
        <v>190</v>
      </c>
      <c r="B182" s="47" t="s">
        <v>644</v>
      </c>
      <c r="C182" s="47" t="s">
        <v>645</v>
      </c>
      <c r="D182" s="47" t="s">
        <v>208</v>
      </c>
      <c r="E182" s="47" t="s">
        <v>267</v>
      </c>
      <c r="F182" s="48" t="str">
        <f aca="false">LEFT(E182,2)</f>
        <v>40</v>
      </c>
      <c r="G182" s="47" t="s">
        <v>238</v>
      </c>
      <c r="H182" s="48" t="s">
        <v>35</v>
      </c>
      <c r="I182" s="49" t="s">
        <v>167</v>
      </c>
      <c r="J182" s="50" t="n">
        <v>19</v>
      </c>
      <c r="K182" s="51" t="n">
        <v>7.22</v>
      </c>
      <c r="L182" s="52" t="s">
        <v>46</v>
      </c>
      <c r="M182" s="53" t="n">
        <v>85</v>
      </c>
      <c r="N182" s="52" t="s">
        <v>38</v>
      </c>
      <c r="O182" s="52" t="s">
        <v>46</v>
      </c>
      <c r="P182" s="47"/>
      <c r="Q182" s="47"/>
      <c r="R182" s="47"/>
      <c r="S182" s="47"/>
      <c r="T182" s="50"/>
      <c r="U182" s="50"/>
      <c r="V182" s="50"/>
      <c r="W182" s="54"/>
      <c r="X182" s="47"/>
      <c r="Y182" s="54"/>
      <c r="Z182" s="54"/>
      <c r="AA182" s="54"/>
      <c r="AB182" s="54"/>
      <c r="AC182" s="54"/>
      <c r="AD182" s="55" t="n">
        <f aca="false">IF(O182="XUẤT SẮC",150000,IF(O182="GIỎI",100000,30000))</f>
        <v>30000</v>
      </c>
    </row>
    <row r="183" customFormat="false" ht="15" hidden="false" customHeight="false" outlineLevel="0" collapsed="false">
      <c r="A183" s="46" t="n">
        <v>191</v>
      </c>
      <c r="B183" s="47" t="s">
        <v>646</v>
      </c>
      <c r="C183" s="47" t="s">
        <v>647</v>
      </c>
      <c r="D183" s="47" t="s">
        <v>648</v>
      </c>
      <c r="E183" s="47" t="s">
        <v>267</v>
      </c>
      <c r="F183" s="48" t="str">
        <f aca="false">LEFT(E183,2)</f>
        <v>40</v>
      </c>
      <c r="G183" s="47" t="s">
        <v>238</v>
      </c>
      <c r="H183" s="48" t="s">
        <v>35</v>
      </c>
      <c r="I183" s="49" t="s">
        <v>167</v>
      </c>
      <c r="J183" s="50" t="n">
        <v>19</v>
      </c>
      <c r="K183" s="51" t="n">
        <v>7.21</v>
      </c>
      <c r="L183" s="52" t="s">
        <v>46</v>
      </c>
      <c r="M183" s="53" t="n">
        <v>80</v>
      </c>
      <c r="N183" s="52" t="s">
        <v>38</v>
      </c>
      <c r="O183" s="52" t="s">
        <v>46</v>
      </c>
      <c r="P183" s="47"/>
      <c r="Q183" s="47"/>
      <c r="R183" s="47"/>
      <c r="S183" s="47"/>
      <c r="T183" s="50"/>
      <c r="U183" s="50"/>
      <c r="V183" s="50"/>
      <c r="W183" s="54"/>
      <c r="X183" s="47"/>
      <c r="Y183" s="54"/>
      <c r="Z183" s="54"/>
      <c r="AA183" s="54"/>
      <c r="AB183" s="54"/>
      <c r="AC183" s="54"/>
      <c r="AD183" s="55" t="n">
        <f aca="false">IF(O183="XUẤT SẮC",150000,IF(O183="GIỎI",100000,30000))</f>
        <v>30000</v>
      </c>
    </row>
    <row r="184" customFormat="false" ht="15" hidden="false" customHeight="false" outlineLevel="0" collapsed="false">
      <c r="A184" s="46" t="n">
        <v>192</v>
      </c>
      <c r="B184" s="47" t="s">
        <v>649</v>
      </c>
      <c r="C184" s="47" t="s">
        <v>650</v>
      </c>
      <c r="D184" s="47" t="s">
        <v>546</v>
      </c>
      <c r="E184" s="47" t="s">
        <v>249</v>
      </c>
      <c r="F184" s="48" t="str">
        <f aca="false">LEFT(E184,2)</f>
        <v>40</v>
      </c>
      <c r="G184" s="47" t="s">
        <v>238</v>
      </c>
      <c r="H184" s="48" t="s">
        <v>35</v>
      </c>
      <c r="I184" s="49" t="s">
        <v>167</v>
      </c>
      <c r="J184" s="50" t="n">
        <v>19</v>
      </c>
      <c r="K184" s="51" t="n">
        <v>7.21</v>
      </c>
      <c r="L184" s="52" t="s">
        <v>46</v>
      </c>
      <c r="M184" s="53" t="n">
        <v>75</v>
      </c>
      <c r="N184" s="52" t="s">
        <v>46</v>
      </c>
      <c r="O184" s="52" t="s">
        <v>46</v>
      </c>
      <c r="P184" s="47"/>
      <c r="Q184" s="47"/>
      <c r="R184" s="47"/>
      <c r="S184" s="47"/>
      <c r="T184" s="50"/>
      <c r="U184" s="50"/>
      <c r="V184" s="50"/>
      <c r="W184" s="54"/>
      <c r="X184" s="47"/>
      <c r="Y184" s="54"/>
      <c r="Z184" s="54"/>
      <c r="AA184" s="54"/>
      <c r="AB184" s="54"/>
      <c r="AC184" s="54"/>
      <c r="AD184" s="55" t="n">
        <f aca="false">IF(O184="XUẤT SẮC",150000,IF(O184="GIỎI",100000,30000))</f>
        <v>30000</v>
      </c>
    </row>
    <row r="185" customFormat="false" ht="15" hidden="false" customHeight="false" outlineLevel="0" collapsed="false">
      <c r="A185" s="46" t="n">
        <v>193</v>
      </c>
      <c r="B185" s="47" t="s">
        <v>651</v>
      </c>
      <c r="C185" s="47" t="s">
        <v>150</v>
      </c>
      <c r="D185" s="47" t="s">
        <v>593</v>
      </c>
      <c r="E185" s="47" t="s">
        <v>245</v>
      </c>
      <c r="F185" s="48" t="str">
        <f aca="false">LEFT(E185,2)</f>
        <v>40</v>
      </c>
      <c r="G185" s="47" t="s">
        <v>238</v>
      </c>
      <c r="H185" s="48" t="s">
        <v>35</v>
      </c>
      <c r="I185" s="49" t="s">
        <v>167</v>
      </c>
      <c r="J185" s="50" t="n">
        <v>15</v>
      </c>
      <c r="K185" s="51" t="n">
        <v>7.21</v>
      </c>
      <c r="L185" s="52" t="s">
        <v>46</v>
      </c>
      <c r="M185" s="53" t="n">
        <v>70</v>
      </c>
      <c r="N185" s="52" t="s">
        <v>46</v>
      </c>
      <c r="O185" s="52" t="s">
        <v>46</v>
      </c>
      <c r="P185" s="47"/>
      <c r="Q185" s="47"/>
      <c r="R185" s="47"/>
      <c r="S185" s="47"/>
      <c r="T185" s="50"/>
      <c r="U185" s="50"/>
      <c r="V185" s="50"/>
      <c r="W185" s="54"/>
      <c r="X185" s="47"/>
      <c r="Y185" s="54"/>
      <c r="Z185" s="54"/>
      <c r="AA185" s="54"/>
      <c r="AB185" s="54"/>
      <c r="AC185" s="54"/>
      <c r="AD185" s="55" t="n">
        <f aca="false">IF(O185="XUẤT SẮC",150000,IF(O185="GIỎI",100000,30000))</f>
        <v>30000</v>
      </c>
    </row>
    <row r="186" customFormat="false" ht="15" hidden="false" customHeight="false" outlineLevel="0" collapsed="false">
      <c r="A186" s="46" t="n">
        <v>194</v>
      </c>
      <c r="B186" s="47" t="s">
        <v>652</v>
      </c>
      <c r="C186" s="47" t="s">
        <v>204</v>
      </c>
      <c r="D186" s="47" t="s">
        <v>501</v>
      </c>
      <c r="E186" s="47" t="s">
        <v>277</v>
      </c>
      <c r="F186" s="48" t="str">
        <f aca="false">LEFT(E186,2)</f>
        <v>40</v>
      </c>
      <c r="G186" s="47" t="s">
        <v>238</v>
      </c>
      <c r="H186" s="48" t="s">
        <v>35</v>
      </c>
      <c r="I186" s="49" t="s">
        <v>167</v>
      </c>
      <c r="J186" s="50" t="n">
        <v>19</v>
      </c>
      <c r="K186" s="51" t="n">
        <v>7.2</v>
      </c>
      <c r="L186" s="52" t="s">
        <v>46</v>
      </c>
      <c r="M186" s="53" t="n">
        <v>75</v>
      </c>
      <c r="N186" s="52" t="s">
        <v>46</v>
      </c>
      <c r="O186" s="52" t="s">
        <v>46</v>
      </c>
      <c r="P186" s="47"/>
      <c r="Q186" s="47"/>
      <c r="R186" s="47"/>
      <c r="S186" s="47"/>
      <c r="T186" s="50"/>
      <c r="U186" s="50"/>
      <c r="V186" s="50"/>
      <c r="W186" s="54"/>
      <c r="X186" s="47"/>
      <c r="Y186" s="54"/>
      <c r="Z186" s="54"/>
      <c r="AA186" s="54"/>
      <c r="AB186" s="54"/>
      <c r="AC186" s="54"/>
      <c r="AD186" s="55" t="n">
        <f aca="false">IF(O186="XUẤT SẮC",150000,IF(O186="GIỎI",100000,30000))</f>
        <v>30000</v>
      </c>
    </row>
    <row r="187" customFormat="false" ht="15" hidden="false" customHeight="false" outlineLevel="0" collapsed="false">
      <c r="A187" s="46" t="n">
        <v>195</v>
      </c>
      <c r="B187" s="47" t="s">
        <v>653</v>
      </c>
      <c r="C187" s="47" t="s">
        <v>654</v>
      </c>
      <c r="D187" s="47" t="s">
        <v>655</v>
      </c>
      <c r="E187" s="47" t="s">
        <v>267</v>
      </c>
      <c r="F187" s="48" t="str">
        <f aca="false">LEFT(E187,2)</f>
        <v>40</v>
      </c>
      <c r="G187" s="47" t="s">
        <v>238</v>
      </c>
      <c r="H187" s="48" t="s">
        <v>35</v>
      </c>
      <c r="I187" s="49" t="s">
        <v>167</v>
      </c>
      <c r="J187" s="50" t="n">
        <v>19</v>
      </c>
      <c r="K187" s="51" t="n">
        <v>7.19</v>
      </c>
      <c r="L187" s="52" t="s">
        <v>46</v>
      </c>
      <c r="M187" s="53" t="n">
        <v>75</v>
      </c>
      <c r="N187" s="52" t="s">
        <v>46</v>
      </c>
      <c r="O187" s="52" t="s">
        <v>46</v>
      </c>
      <c r="P187" s="47"/>
      <c r="Q187" s="47"/>
      <c r="R187" s="47"/>
      <c r="S187" s="47"/>
      <c r="T187" s="50"/>
      <c r="U187" s="50"/>
      <c r="V187" s="50"/>
      <c r="W187" s="54"/>
      <c r="X187" s="47"/>
      <c r="Y187" s="54"/>
      <c r="Z187" s="54"/>
      <c r="AA187" s="54"/>
      <c r="AB187" s="54"/>
      <c r="AC187" s="54"/>
      <c r="AD187" s="55" t="n">
        <f aca="false">IF(O187="XUẤT SẮC",150000,IF(O187="GIỎI",100000,30000))</f>
        <v>30000</v>
      </c>
    </row>
    <row r="188" customFormat="false" ht="15" hidden="false" customHeight="false" outlineLevel="0" collapsed="false">
      <c r="A188" s="46" t="n">
        <v>199</v>
      </c>
      <c r="B188" s="47" t="s">
        <v>656</v>
      </c>
      <c r="C188" s="47" t="s">
        <v>635</v>
      </c>
      <c r="D188" s="47" t="s">
        <v>298</v>
      </c>
      <c r="E188" s="47" t="s">
        <v>242</v>
      </c>
      <c r="F188" s="48" t="str">
        <f aca="false">LEFT(E188,2)</f>
        <v>40</v>
      </c>
      <c r="G188" s="47" t="s">
        <v>238</v>
      </c>
      <c r="H188" s="48" t="s">
        <v>35</v>
      </c>
      <c r="I188" s="49" t="s">
        <v>167</v>
      </c>
      <c r="J188" s="50" t="n">
        <v>20</v>
      </c>
      <c r="K188" s="51" t="n">
        <v>7.17</v>
      </c>
      <c r="L188" s="52" t="s">
        <v>46</v>
      </c>
      <c r="M188" s="53" t="n">
        <v>90</v>
      </c>
      <c r="N188" s="52" t="s">
        <v>56</v>
      </c>
      <c r="O188" s="52" t="s">
        <v>46</v>
      </c>
      <c r="P188" s="47"/>
      <c r="Q188" s="47"/>
      <c r="R188" s="47"/>
      <c r="S188" s="47"/>
      <c r="T188" s="50"/>
      <c r="U188" s="50"/>
      <c r="V188" s="50"/>
      <c r="W188" s="54"/>
      <c r="X188" s="47"/>
      <c r="Y188" s="54"/>
      <c r="Z188" s="54"/>
      <c r="AA188" s="54"/>
      <c r="AB188" s="54"/>
      <c r="AC188" s="54"/>
      <c r="AD188" s="55" t="n">
        <f aca="false">IF(O188="XUẤT SẮC",150000,IF(O188="GIỎI",100000,30000))</f>
        <v>30000</v>
      </c>
    </row>
    <row r="189" customFormat="false" ht="15" hidden="false" customHeight="false" outlineLevel="0" collapsed="false">
      <c r="A189" s="46" t="n">
        <v>200</v>
      </c>
      <c r="B189" s="47" t="s">
        <v>657</v>
      </c>
      <c r="C189" s="47" t="s">
        <v>658</v>
      </c>
      <c r="D189" s="47" t="s">
        <v>563</v>
      </c>
      <c r="E189" s="47" t="s">
        <v>267</v>
      </c>
      <c r="F189" s="48" t="str">
        <f aca="false">LEFT(E189,2)</f>
        <v>40</v>
      </c>
      <c r="G189" s="47" t="s">
        <v>238</v>
      </c>
      <c r="H189" s="48" t="s">
        <v>35</v>
      </c>
      <c r="I189" s="49" t="s">
        <v>167</v>
      </c>
      <c r="J189" s="50" t="n">
        <v>19</v>
      </c>
      <c r="K189" s="51" t="n">
        <v>7.16</v>
      </c>
      <c r="L189" s="52" t="s">
        <v>46</v>
      </c>
      <c r="M189" s="53" t="n">
        <v>85</v>
      </c>
      <c r="N189" s="52" t="s">
        <v>38</v>
      </c>
      <c r="O189" s="52" t="s">
        <v>46</v>
      </c>
      <c r="P189" s="47"/>
      <c r="Q189" s="47"/>
      <c r="R189" s="47"/>
      <c r="S189" s="47"/>
      <c r="T189" s="50"/>
      <c r="U189" s="50"/>
      <c r="V189" s="50"/>
      <c r="W189" s="54"/>
      <c r="X189" s="47"/>
      <c r="Y189" s="54"/>
      <c r="Z189" s="54"/>
      <c r="AA189" s="54"/>
      <c r="AB189" s="54"/>
      <c r="AC189" s="54"/>
      <c r="AD189" s="55" t="n">
        <f aca="false">IF(O189="XUẤT SẮC",150000,IF(O189="GIỎI",100000,30000))</f>
        <v>30000</v>
      </c>
    </row>
    <row r="190" customFormat="false" ht="15" hidden="false" customHeight="false" outlineLevel="0" collapsed="false">
      <c r="A190" s="46" t="n">
        <v>201</v>
      </c>
      <c r="B190" s="47" t="s">
        <v>659</v>
      </c>
      <c r="C190" s="47" t="s">
        <v>660</v>
      </c>
      <c r="D190" s="47" t="s">
        <v>661</v>
      </c>
      <c r="E190" s="47" t="s">
        <v>574</v>
      </c>
      <c r="F190" s="48" t="str">
        <f aca="false">LEFT(E190,2)</f>
        <v>40</v>
      </c>
      <c r="G190" s="47" t="s">
        <v>238</v>
      </c>
      <c r="H190" s="48" t="s">
        <v>35</v>
      </c>
      <c r="I190" s="49" t="s">
        <v>167</v>
      </c>
      <c r="J190" s="50" t="n">
        <v>19</v>
      </c>
      <c r="K190" s="51" t="n">
        <v>7.16</v>
      </c>
      <c r="L190" s="52" t="s">
        <v>46</v>
      </c>
      <c r="M190" s="53" t="n">
        <v>75</v>
      </c>
      <c r="N190" s="52" t="s">
        <v>46</v>
      </c>
      <c r="O190" s="52" t="s">
        <v>46</v>
      </c>
      <c r="P190" s="47"/>
      <c r="Q190" s="47"/>
      <c r="R190" s="47"/>
      <c r="S190" s="47"/>
      <c r="T190" s="50"/>
      <c r="U190" s="50"/>
      <c r="V190" s="50"/>
      <c r="W190" s="54"/>
      <c r="X190" s="47"/>
      <c r="Y190" s="54"/>
      <c r="Z190" s="54"/>
      <c r="AA190" s="54"/>
      <c r="AB190" s="54"/>
      <c r="AC190" s="54"/>
      <c r="AD190" s="55" t="n">
        <f aca="false">IF(O190="XUẤT SẮC",150000,IF(O190="GIỎI",100000,30000))</f>
        <v>30000</v>
      </c>
    </row>
    <row r="191" customFormat="false" ht="15" hidden="false" customHeight="false" outlineLevel="0" collapsed="false">
      <c r="A191" s="46" t="n">
        <v>202</v>
      </c>
      <c r="B191" s="47" t="s">
        <v>662</v>
      </c>
      <c r="C191" s="47" t="s">
        <v>663</v>
      </c>
      <c r="D191" s="47" t="s">
        <v>400</v>
      </c>
      <c r="E191" s="47" t="s">
        <v>574</v>
      </c>
      <c r="F191" s="48" t="str">
        <f aca="false">LEFT(E191,2)</f>
        <v>40</v>
      </c>
      <c r="G191" s="47" t="s">
        <v>238</v>
      </c>
      <c r="H191" s="48" t="s">
        <v>35</v>
      </c>
      <c r="I191" s="49" t="s">
        <v>167</v>
      </c>
      <c r="J191" s="50" t="n">
        <v>19</v>
      </c>
      <c r="K191" s="51" t="n">
        <v>7.16</v>
      </c>
      <c r="L191" s="52" t="s">
        <v>46</v>
      </c>
      <c r="M191" s="53" t="n">
        <v>70</v>
      </c>
      <c r="N191" s="52" t="s">
        <v>46</v>
      </c>
      <c r="O191" s="52" t="s">
        <v>46</v>
      </c>
      <c r="P191" s="47"/>
      <c r="Q191" s="47"/>
      <c r="R191" s="47"/>
      <c r="S191" s="47"/>
      <c r="T191" s="50"/>
      <c r="U191" s="50"/>
      <c r="V191" s="50"/>
      <c r="W191" s="54"/>
      <c r="X191" s="47"/>
      <c r="Y191" s="54"/>
      <c r="Z191" s="54"/>
      <c r="AA191" s="54"/>
      <c r="AB191" s="54"/>
      <c r="AC191" s="54"/>
      <c r="AD191" s="55" t="n">
        <f aca="false">IF(O191="XUẤT SẮC",150000,IF(O191="GIỎI",100000,30000))</f>
        <v>30000</v>
      </c>
    </row>
    <row r="192" customFormat="false" ht="15" hidden="false" customHeight="false" outlineLevel="0" collapsed="false">
      <c r="A192" s="46" t="n">
        <v>203</v>
      </c>
      <c r="B192" s="47" t="s">
        <v>664</v>
      </c>
      <c r="C192" s="47" t="s">
        <v>224</v>
      </c>
      <c r="D192" s="47" t="s">
        <v>177</v>
      </c>
      <c r="E192" s="47" t="s">
        <v>261</v>
      </c>
      <c r="F192" s="48" t="str">
        <f aca="false">LEFT(E192,2)</f>
        <v>40</v>
      </c>
      <c r="G192" s="47" t="s">
        <v>238</v>
      </c>
      <c r="H192" s="48" t="s">
        <v>35</v>
      </c>
      <c r="I192" s="49" t="s">
        <v>167</v>
      </c>
      <c r="J192" s="50" t="n">
        <v>19</v>
      </c>
      <c r="K192" s="51" t="n">
        <v>7.15</v>
      </c>
      <c r="L192" s="52" t="s">
        <v>46</v>
      </c>
      <c r="M192" s="53" t="n">
        <v>80</v>
      </c>
      <c r="N192" s="52" t="s">
        <v>38</v>
      </c>
      <c r="O192" s="52" t="s">
        <v>46</v>
      </c>
      <c r="P192" s="47"/>
      <c r="Q192" s="47"/>
      <c r="R192" s="47"/>
      <c r="S192" s="47"/>
      <c r="T192" s="50"/>
      <c r="U192" s="50"/>
      <c r="V192" s="50"/>
      <c r="W192" s="54"/>
      <c r="X192" s="47"/>
      <c r="Y192" s="54"/>
      <c r="Z192" s="54"/>
      <c r="AA192" s="54"/>
      <c r="AB192" s="54"/>
      <c r="AC192" s="54"/>
      <c r="AD192" s="55" t="n">
        <f aca="false">IF(O192="XUẤT SẮC",150000,IF(O192="GIỎI",100000,30000))</f>
        <v>30000</v>
      </c>
    </row>
    <row r="193" customFormat="false" ht="15" hidden="false" customHeight="false" outlineLevel="0" collapsed="false">
      <c r="A193" s="46" t="n">
        <v>204</v>
      </c>
      <c r="B193" s="47" t="s">
        <v>665</v>
      </c>
      <c r="C193" s="47" t="s">
        <v>302</v>
      </c>
      <c r="D193" s="47" t="s">
        <v>666</v>
      </c>
      <c r="E193" s="47" t="s">
        <v>254</v>
      </c>
      <c r="F193" s="48" t="str">
        <f aca="false">LEFT(E193,2)</f>
        <v>40</v>
      </c>
      <c r="G193" s="47" t="s">
        <v>238</v>
      </c>
      <c r="H193" s="48" t="s">
        <v>35</v>
      </c>
      <c r="I193" s="49" t="s">
        <v>167</v>
      </c>
      <c r="J193" s="50" t="n">
        <v>19</v>
      </c>
      <c r="K193" s="51" t="n">
        <v>7.15</v>
      </c>
      <c r="L193" s="52" t="s">
        <v>46</v>
      </c>
      <c r="M193" s="53" t="n">
        <v>70</v>
      </c>
      <c r="N193" s="52" t="s">
        <v>46</v>
      </c>
      <c r="O193" s="52" t="s">
        <v>46</v>
      </c>
      <c r="P193" s="47"/>
      <c r="Q193" s="47"/>
      <c r="R193" s="47"/>
      <c r="S193" s="47"/>
      <c r="T193" s="50"/>
      <c r="U193" s="50"/>
      <c r="V193" s="50"/>
      <c r="W193" s="54"/>
      <c r="X193" s="47"/>
      <c r="Y193" s="54"/>
      <c r="Z193" s="54"/>
      <c r="AA193" s="54"/>
      <c r="AB193" s="54"/>
      <c r="AC193" s="54"/>
      <c r="AD193" s="55" t="n">
        <f aca="false">IF(O193="XUẤT SẮC",150000,IF(O193="GIỎI",100000,30000))</f>
        <v>30000</v>
      </c>
    </row>
    <row r="194" customFormat="false" ht="15" hidden="false" customHeight="false" outlineLevel="0" collapsed="false">
      <c r="A194" s="46" t="n">
        <v>205</v>
      </c>
      <c r="B194" s="47" t="s">
        <v>667</v>
      </c>
      <c r="C194" s="47" t="s">
        <v>668</v>
      </c>
      <c r="D194" s="47" t="s">
        <v>466</v>
      </c>
      <c r="E194" s="47" t="s">
        <v>249</v>
      </c>
      <c r="F194" s="48" t="str">
        <f aca="false">LEFT(E194,2)</f>
        <v>40</v>
      </c>
      <c r="G194" s="47" t="s">
        <v>238</v>
      </c>
      <c r="H194" s="48" t="s">
        <v>35</v>
      </c>
      <c r="I194" s="49" t="s">
        <v>167</v>
      </c>
      <c r="J194" s="50" t="n">
        <v>19</v>
      </c>
      <c r="K194" s="51" t="n">
        <v>7.15</v>
      </c>
      <c r="L194" s="52" t="s">
        <v>46</v>
      </c>
      <c r="M194" s="53" t="n">
        <v>70</v>
      </c>
      <c r="N194" s="52" t="s">
        <v>46</v>
      </c>
      <c r="O194" s="52" t="s">
        <v>46</v>
      </c>
      <c r="P194" s="47"/>
      <c r="Q194" s="47"/>
      <c r="R194" s="47"/>
      <c r="S194" s="47"/>
      <c r="T194" s="50"/>
      <c r="U194" s="50"/>
      <c r="V194" s="50"/>
      <c r="W194" s="54"/>
      <c r="X194" s="47"/>
      <c r="Y194" s="54"/>
      <c r="Z194" s="54"/>
      <c r="AA194" s="54"/>
      <c r="AB194" s="54"/>
      <c r="AC194" s="54"/>
      <c r="AD194" s="55" t="n">
        <f aca="false">IF(O194="XUẤT SẮC",150000,IF(O194="GIỎI",100000,30000))</f>
        <v>30000</v>
      </c>
    </row>
    <row r="195" customFormat="false" ht="15" hidden="false" customHeight="false" outlineLevel="0" collapsed="false">
      <c r="A195" s="46" t="n">
        <v>207</v>
      </c>
      <c r="B195" s="47" t="s">
        <v>669</v>
      </c>
      <c r="C195" s="47" t="s">
        <v>670</v>
      </c>
      <c r="D195" s="47" t="s">
        <v>380</v>
      </c>
      <c r="E195" s="47" t="s">
        <v>284</v>
      </c>
      <c r="F195" s="48" t="str">
        <f aca="false">LEFT(E195,2)</f>
        <v>40</v>
      </c>
      <c r="G195" s="47" t="s">
        <v>238</v>
      </c>
      <c r="H195" s="48" t="s">
        <v>35</v>
      </c>
      <c r="I195" s="49" t="s">
        <v>167</v>
      </c>
      <c r="J195" s="50" t="n">
        <v>20</v>
      </c>
      <c r="K195" s="51" t="n">
        <v>7.14</v>
      </c>
      <c r="L195" s="52" t="s">
        <v>46</v>
      </c>
      <c r="M195" s="53" t="n">
        <v>85</v>
      </c>
      <c r="N195" s="52" t="s">
        <v>38</v>
      </c>
      <c r="O195" s="52" t="s">
        <v>46</v>
      </c>
      <c r="P195" s="47"/>
      <c r="Q195" s="47"/>
      <c r="R195" s="47"/>
      <c r="S195" s="47"/>
      <c r="T195" s="50"/>
      <c r="U195" s="50"/>
      <c r="V195" s="50"/>
      <c r="W195" s="54"/>
      <c r="X195" s="47"/>
      <c r="Y195" s="54"/>
      <c r="Z195" s="54"/>
      <c r="AA195" s="54"/>
      <c r="AB195" s="54"/>
      <c r="AC195" s="54"/>
      <c r="AD195" s="55" t="n">
        <f aca="false">IF(O195="XUẤT SẮC",150000,IF(O195="GIỎI",100000,30000))</f>
        <v>30000</v>
      </c>
    </row>
    <row r="196" customFormat="false" ht="15" hidden="false" customHeight="false" outlineLevel="0" collapsed="false">
      <c r="A196" s="46" t="n">
        <v>208</v>
      </c>
      <c r="B196" s="47" t="s">
        <v>671</v>
      </c>
      <c r="C196" s="47" t="s">
        <v>191</v>
      </c>
      <c r="D196" s="47" t="s">
        <v>672</v>
      </c>
      <c r="E196" s="47" t="s">
        <v>261</v>
      </c>
      <c r="F196" s="48" t="str">
        <f aca="false">LEFT(E196,2)</f>
        <v>40</v>
      </c>
      <c r="G196" s="47" t="s">
        <v>238</v>
      </c>
      <c r="H196" s="48" t="s">
        <v>35</v>
      </c>
      <c r="I196" s="49" t="s">
        <v>167</v>
      </c>
      <c r="J196" s="50" t="n">
        <v>19</v>
      </c>
      <c r="K196" s="51" t="n">
        <v>7.14</v>
      </c>
      <c r="L196" s="52" t="s">
        <v>46</v>
      </c>
      <c r="M196" s="53" t="n">
        <v>75</v>
      </c>
      <c r="N196" s="52" t="s">
        <v>46</v>
      </c>
      <c r="O196" s="52" t="s">
        <v>46</v>
      </c>
      <c r="P196" s="47"/>
      <c r="Q196" s="47"/>
      <c r="R196" s="47"/>
      <c r="S196" s="47"/>
      <c r="T196" s="50"/>
      <c r="U196" s="50"/>
      <c r="V196" s="50"/>
      <c r="W196" s="54"/>
      <c r="X196" s="47"/>
      <c r="Y196" s="54"/>
      <c r="Z196" s="54"/>
      <c r="AA196" s="54"/>
      <c r="AB196" s="54"/>
      <c r="AC196" s="54"/>
      <c r="AD196" s="55" t="n">
        <f aca="false">IF(O196="XUẤT SẮC",150000,IF(O196="GIỎI",100000,30000))</f>
        <v>30000</v>
      </c>
    </row>
    <row r="197" customFormat="false" ht="15" hidden="false" customHeight="false" outlineLevel="0" collapsed="false">
      <c r="A197" s="46" t="n">
        <v>209</v>
      </c>
      <c r="B197" s="47" t="s">
        <v>673</v>
      </c>
      <c r="C197" s="47" t="s">
        <v>578</v>
      </c>
      <c r="D197" s="47" t="s">
        <v>380</v>
      </c>
      <c r="E197" s="47" t="s">
        <v>242</v>
      </c>
      <c r="F197" s="48" t="str">
        <f aca="false">LEFT(E197,2)</f>
        <v>40</v>
      </c>
      <c r="G197" s="47" t="s">
        <v>238</v>
      </c>
      <c r="H197" s="48" t="s">
        <v>35</v>
      </c>
      <c r="I197" s="49" t="s">
        <v>167</v>
      </c>
      <c r="J197" s="50" t="n">
        <v>20</v>
      </c>
      <c r="K197" s="51" t="n">
        <v>7.13</v>
      </c>
      <c r="L197" s="52" t="s">
        <v>46</v>
      </c>
      <c r="M197" s="53" t="n">
        <v>70</v>
      </c>
      <c r="N197" s="52" t="s">
        <v>46</v>
      </c>
      <c r="O197" s="52" t="s">
        <v>46</v>
      </c>
      <c r="P197" s="47"/>
      <c r="Q197" s="47"/>
      <c r="R197" s="47"/>
      <c r="S197" s="47"/>
      <c r="T197" s="50"/>
      <c r="U197" s="50"/>
      <c r="V197" s="50"/>
      <c r="W197" s="54"/>
      <c r="X197" s="47"/>
      <c r="Y197" s="54"/>
      <c r="Z197" s="54"/>
      <c r="AA197" s="54"/>
      <c r="AB197" s="54"/>
      <c r="AC197" s="54"/>
      <c r="AD197" s="55" t="n">
        <f aca="false">IF(O197="XUẤT SẮC",150000,IF(O197="GIỎI",100000,30000))</f>
        <v>30000</v>
      </c>
    </row>
    <row r="198" customFormat="false" ht="15" hidden="false" customHeight="false" outlineLevel="0" collapsed="false">
      <c r="A198" s="46" t="n">
        <v>210</v>
      </c>
      <c r="B198" s="47" t="s">
        <v>674</v>
      </c>
      <c r="C198" s="47" t="s">
        <v>675</v>
      </c>
      <c r="D198" s="47" t="s">
        <v>78</v>
      </c>
      <c r="E198" s="47" t="s">
        <v>261</v>
      </c>
      <c r="F198" s="48" t="str">
        <f aca="false">LEFT(E198,2)</f>
        <v>40</v>
      </c>
      <c r="G198" s="47" t="s">
        <v>238</v>
      </c>
      <c r="H198" s="48" t="s">
        <v>35</v>
      </c>
      <c r="I198" s="49" t="s">
        <v>167</v>
      </c>
      <c r="J198" s="50" t="n">
        <v>19</v>
      </c>
      <c r="K198" s="51" t="n">
        <v>7.13</v>
      </c>
      <c r="L198" s="52" t="s">
        <v>46</v>
      </c>
      <c r="M198" s="53" t="n">
        <v>80</v>
      </c>
      <c r="N198" s="52" t="s">
        <v>38</v>
      </c>
      <c r="O198" s="52" t="s">
        <v>46</v>
      </c>
      <c r="P198" s="47"/>
      <c r="Q198" s="47"/>
      <c r="R198" s="47"/>
      <c r="S198" s="47"/>
      <c r="T198" s="50"/>
      <c r="U198" s="50"/>
      <c r="V198" s="50"/>
      <c r="W198" s="54"/>
      <c r="X198" s="47"/>
      <c r="Y198" s="54"/>
      <c r="Z198" s="54"/>
      <c r="AA198" s="54"/>
      <c r="AB198" s="54"/>
      <c r="AC198" s="54"/>
      <c r="AD198" s="55" t="n">
        <f aca="false">IF(O198="XUẤT SẮC",150000,IF(O198="GIỎI",100000,30000))</f>
        <v>30000</v>
      </c>
    </row>
    <row r="199" customFormat="false" ht="15" hidden="false" customHeight="false" outlineLevel="0" collapsed="false">
      <c r="A199" s="46" t="n">
        <v>211</v>
      </c>
      <c r="B199" s="47" t="s">
        <v>676</v>
      </c>
      <c r="C199" s="47" t="s">
        <v>163</v>
      </c>
      <c r="D199" s="47" t="s">
        <v>280</v>
      </c>
      <c r="E199" s="47" t="s">
        <v>267</v>
      </c>
      <c r="F199" s="48" t="str">
        <f aca="false">LEFT(E199,2)</f>
        <v>40</v>
      </c>
      <c r="G199" s="47" t="s">
        <v>238</v>
      </c>
      <c r="H199" s="48" t="s">
        <v>35</v>
      </c>
      <c r="I199" s="49" t="s">
        <v>167</v>
      </c>
      <c r="J199" s="50" t="n">
        <v>19</v>
      </c>
      <c r="K199" s="51" t="n">
        <v>7.13</v>
      </c>
      <c r="L199" s="52" t="s">
        <v>46</v>
      </c>
      <c r="M199" s="53" t="n">
        <v>75</v>
      </c>
      <c r="N199" s="52" t="s">
        <v>46</v>
      </c>
      <c r="O199" s="52" t="s">
        <v>46</v>
      </c>
      <c r="P199" s="47"/>
      <c r="Q199" s="47"/>
      <c r="R199" s="47"/>
      <c r="S199" s="47"/>
      <c r="T199" s="50"/>
      <c r="U199" s="50"/>
      <c r="V199" s="50"/>
      <c r="W199" s="54"/>
      <c r="X199" s="47"/>
      <c r="Y199" s="54"/>
      <c r="Z199" s="54"/>
      <c r="AA199" s="54"/>
      <c r="AB199" s="54"/>
      <c r="AC199" s="54"/>
      <c r="AD199" s="55" t="n">
        <f aca="false">IF(O199="XUẤT SẮC",150000,IF(O199="GIỎI",100000,30000))</f>
        <v>30000</v>
      </c>
    </row>
    <row r="200" customFormat="false" ht="15" hidden="false" customHeight="false" outlineLevel="0" collapsed="false">
      <c r="A200" s="46" t="n">
        <v>212</v>
      </c>
      <c r="B200" s="47" t="s">
        <v>677</v>
      </c>
      <c r="C200" s="47" t="s">
        <v>573</v>
      </c>
      <c r="D200" s="47" t="s">
        <v>487</v>
      </c>
      <c r="E200" s="47" t="s">
        <v>249</v>
      </c>
      <c r="F200" s="48" t="str">
        <f aca="false">LEFT(E200,2)</f>
        <v>40</v>
      </c>
      <c r="G200" s="47" t="s">
        <v>238</v>
      </c>
      <c r="H200" s="48" t="s">
        <v>35</v>
      </c>
      <c r="I200" s="49" t="s">
        <v>167</v>
      </c>
      <c r="J200" s="50" t="n">
        <v>19</v>
      </c>
      <c r="K200" s="51" t="n">
        <v>7.13</v>
      </c>
      <c r="L200" s="52" t="s">
        <v>46</v>
      </c>
      <c r="M200" s="53" t="n">
        <v>70</v>
      </c>
      <c r="N200" s="52" t="s">
        <v>46</v>
      </c>
      <c r="O200" s="52" t="s">
        <v>46</v>
      </c>
      <c r="P200" s="47"/>
      <c r="Q200" s="47"/>
      <c r="R200" s="47"/>
      <c r="S200" s="47"/>
      <c r="T200" s="50"/>
      <c r="U200" s="50"/>
      <c r="V200" s="50"/>
      <c r="W200" s="54"/>
      <c r="X200" s="47"/>
      <c r="Y200" s="54"/>
      <c r="Z200" s="54"/>
      <c r="AA200" s="54"/>
      <c r="AB200" s="54"/>
      <c r="AC200" s="54"/>
      <c r="AD200" s="55" t="n">
        <f aca="false">IF(O200="XUẤT SẮC",150000,IF(O200="GIỎI",100000,30000))</f>
        <v>30000</v>
      </c>
    </row>
    <row r="201" customFormat="false" ht="15" hidden="false" customHeight="false" outlineLevel="0" collapsed="false">
      <c r="A201" s="46" t="n">
        <v>213</v>
      </c>
      <c r="B201" s="47" t="s">
        <v>678</v>
      </c>
      <c r="C201" s="47" t="s">
        <v>679</v>
      </c>
      <c r="D201" s="47" t="s">
        <v>59</v>
      </c>
      <c r="E201" s="47" t="s">
        <v>242</v>
      </c>
      <c r="F201" s="48" t="str">
        <f aca="false">LEFT(E201,2)</f>
        <v>40</v>
      </c>
      <c r="G201" s="47" t="s">
        <v>238</v>
      </c>
      <c r="H201" s="48" t="s">
        <v>35</v>
      </c>
      <c r="I201" s="49" t="s">
        <v>167</v>
      </c>
      <c r="J201" s="50" t="n">
        <v>20</v>
      </c>
      <c r="K201" s="51" t="n">
        <v>7.12</v>
      </c>
      <c r="L201" s="52" t="s">
        <v>46</v>
      </c>
      <c r="M201" s="53" t="n">
        <v>80</v>
      </c>
      <c r="N201" s="52" t="s">
        <v>38</v>
      </c>
      <c r="O201" s="52" t="s">
        <v>46</v>
      </c>
      <c r="P201" s="47"/>
      <c r="Q201" s="47"/>
      <c r="R201" s="47"/>
      <c r="S201" s="47"/>
      <c r="T201" s="50"/>
      <c r="U201" s="50"/>
      <c r="V201" s="50"/>
      <c r="W201" s="54"/>
      <c r="X201" s="47"/>
      <c r="Y201" s="54"/>
      <c r="Z201" s="54"/>
      <c r="AA201" s="54"/>
      <c r="AB201" s="54"/>
      <c r="AC201" s="54"/>
      <c r="AD201" s="55" t="n">
        <f aca="false">IF(O201="XUẤT SẮC",150000,IF(O201="GIỎI",100000,30000))</f>
        <v>30000</v>
      </c>
    </row>
    <row r="202" customFormat="false" ht="15" hidden="false" customHeight="false" outlineLevel="0" collapsed="false">
      <c r="A202" s="46" t="n">
        <v>214</v>
      </c>
      <c r="B202" s="47" t="s">
        <v>680</v>
      </c>
      <c r="C202" s="47" t="s">
        <v>681</v>
      </c>
      <c r="D202" s="47" t="s">
        <v>563</v>
      </c>
      <c r="E202" s="47" t="s">
        <v>261</v>
      </c>
      <c r="F202" s="48" t="str">
        <f aca="false">LEFT(E202,2)</f>
        <v>40</v>
      </c>
      <c r="G202" s="47" t="s">
        <v>238</v>
      </c>
      <c r="H202" s="48" t="s">
        <v>35</v>
      </c>
      <c r="I202" s="49" t="s">
        <v>167</v>
      </c>
      <c r="J202" s="50" t="n">
        <v>19</v>
      </c>
      <c r="K202" s="51" t="n">
        <v>7.12</v>
      </c>
      <c r="L202" s="52" t="s">
        <v>46</v>
      </c>
      <c r="M202" s="53" t="n">
        <v>85</v>
      </c>
      <c r="N202" s="52" t="s">
        <v>38</v>
      </c>
      <c r="O202" s="52" t="s">
        <v>46</v>
      </c>
      <c r="P202" s="47"/>
      <c r="Q202" s="47"/>
      <c r="R202" s="47"/>
      <c r="S202" s="47"/>
      <c r="T202" s="50"/>
      <c r="U202" s="50"/>
      <c r="V202" s="50"/>
      <c r="W202" s="54"/>
      <c r="X202" s="47"/>
      <c r="Y202" s="54"/>
      <c r="Z202" s="54"/>
      <c r="AA202" s="54"/>
      <c r="AB202" s="54"/>
      <c r="AC202" s="54"/>
      <c r="AD202" s="55" t="n">
        <f aca="false">IF(O202="XUẤT SẮC",150000,IF(O202="GIỎI",100000,30000))</f>
        <v>30000</v>
      </c>
    </row>
    <row r="203" customFormat="false" ht="15" hidden="false" customHeight="false" outlineLevel="0" collapsed="false">
      <c r="A203" s="46" t="n">
        <v>215</v>
      </c>
      <c r="B203" s="47" t="s">
        <v>682</v>
      </c>
      <c r="C203" s="47" t="s">
        <v>683</v>
      </c>
      <c r="D203" s="47" t="s">
        <v>201</v>
      </c>
      <c r="E203" s="47" t="s">
        <v>261</v>
      </c>
      <c r="F203" s="48" t="str">
        <f aca="false">LEFT(E203,2)</f>
        <v>40</v>
      </c>
      <c r="G203" s="47" t="s">
        <v>238</v>
      </c>
      <c r="H203" s="48" t="s">
        <v>35</v>
      </c>
      <c r="I203" s="49" t="s">
        <v>167</v>
      </c>
      <c r="J203" s="50" t="n">
        <v>19</v>
      </c>
      <c r="K203" s="51" t="n">
        <v>7.12</v>
      </c>
      <c r="L203" s="52" t="s">
        <v>46</v>
      </c>
      <c r="M203" s="53" t="n">
        <v>75</v>
      </c>
      <c r="N203" s="52" t="s">
        <v>46</v>
      </c>
      <c r="O203" s="52" t="s">
        <v>46</v>
      </c>
      <c r="P203" s="47"/>
      <c r="Q203" s="47"/>
      <c r="R203" s="47"/>
      <c r="S203" s="47"/>
      <c r="T203" s="50"/>
      <c r="U203" s="50"/>
      <c r="V203" s="50"/>
      <c r="W203" s="54"/>
      <c r="X203" s="47"/>
      <c r="Y203" s="54"/>
      <c r="Z203" s="54"/>
      <c r="AA203" s="54"/>
      <c r="AB203" s="54"/>
      <c r="AC203" s="54"/>
      <c r="AD203" s="55" t="n">
        <f aca="false">IF(O203="XUẤT SẮC",150000,IF(O203="GIỎI",100000,30000))</f>
        <v>30000</v>
      </c>
    </row>
    <row r="204" customFormat="false" ht="15" hidden="false" customHeight="false" outlineLevel="0" collapsed="false">
      <c r="A204" s="46" t="n">
        <v>216</v>
      </c>
      <c r="B204" s="47" t="s">
        <v>684</v>
      </c>
      <c r="C204" s="47" t="s">
        <v>685</v>
      </c>
      <c r="D204" s="47" t="s">
        <v>120</v>
      </c>
      <c r="E204" s="47" t="s">
        <v>295</v>
      </c>
      <c r="F204" s="48" t="str">
        <f aca="false">LEFT(E204,2)</f>
        <v>40</v>
      </c>
      <c r="G204" s="47" t="s">
        <v>238</v>
      </c>
      <c r="H204" s="48" t="s">
        <v>35</v>
      </c>
      <c r="I204" s="49" t="s">
        <v>167</v>
      </c>
      <c r="J204" s="50" t="n">
        <v>19</v>
      </c>
      <c r="K204" s="51" t="n">
        <v>7.11</v>
      </c>
      <c r="L204" s="52" t="s">
        <v>46</v>
      </c>
      <c r="M204" s="53" t="n">
        <v>80</v>
      </c>
      <c r="N204" s="52" t="s">
        <v>38</v>
      </c>
      <c r="O204" s="52" t="s">
        <v>46</v>
      </c>
      <c r="P204" s="47"/>
      <c r="Q204" s="47"/>
      <c r="R204" s="47"/>
      <c r="S204" s="47"/>
      <c r="T204" s="50"/>
      <c r="U204" s="50"/>
      <c r="V204" s="50"/>
      <c r="W204" s="54"/>
      <c r="X204" s="47"/>
      <c r="Y204" s="54"/>
      <c r="Z204" s="54"/>
      <c r="AA204" s="54"/>
      <c r="AB204" s="54"/>
      <c r="AC204" s="54"/>
      <c r="AD204" s="55" t="n">
        <f aca="false">IF(O204="XUẤT SẮC",150000,IF(O204="GIỎI",100000,30000))</f>
        <v>30000</v>
      </c>
    </row>
    <row r="205" customFormat="false" ht="15" hidden="false" customHeight="false" outlineLevel="0" collapsed="false">
      <c r="A205" s="46" t="n">
        <v>217</v>
      </c>
      <c r="B205" s="47" t="s">
        <v>686</v>
      </c>
      <c r="C205" s="47" t="s">
        <v>668</v>
      </c>
      <c r="D205" s="47" t="s">
        <v>360</v>
      </c>
      <c r="E205" s="47" t="s">
        <v>254</v>
      </c>
      <c r="F205" s="48" t="str">
        <f aca="false">LEFT(E205,2)</f>
        <v>40</v>
      </c>
      <c r="G205" s="47" t="s">
        <v>238</v>
      </c>
      <c r="H205" s="48" t="s">
        <v>35</v>
      </c>
      <c r="I205" s="49" t="s">
        <v>167</v>
      </c>
      <c r="J205" s="50" t="n">
        <v>19</v>
      </c>
      <c r="K205" s="51" t="n">
        <v>7.09</v>
      </c>
      <c r="L205" s="52" t="s">
        <v>46</v>
      </c>
      <c r="M205" s="53" t="n">
        <v>75</v>
      </c>
      <c r="N205" s="52" t="s">
        <v>46</v>
      </c>
      <c r="O205" s="52" t="s">
        <v>46</v>
      </c>
      <c r="P205" s="47"/>
      <c r="Q205" s="47"/>
      <c r="R205" s="47"/>
      <c r="S205" s="47"/>
      <c r="T205" s="50"/>
      <c r="U205" s="50"/>
      <c r="V205" s="50"/>
      <c r="W205" s="54"/>
      <c r="X205" s="47"/>
      <c r="Y205" s="54"/>
      <c r="Z205" s="54"/>
      <c r="AA205" s="54"/>
      <c r="AB205" s="54"/>
      <c r="AC205" s="54"/>
      <c r="AD205" s="55" t="n">
        <f aca="false">IF(O205="XUẤT SẮC",150000,IF(O205="GIỎI",100000,30000))</f>
        <v>30000</v>
      </c>
    </row>
    <row r="206" customFormat="false" ht="15" hidden="false" customHeight="false" outlineLevel="0" collapsed="false">
      <c r="A206" s="46" t="n">
        <v>218</v>
      </c>
      <c r="B206" s="47" t="s">
        <v>687</v>
      </c>
      <c r="C206" s="47" t="s">
        <v>557</v>
      </c>
      <c r="D206" s="47" t="s">
        <v>688</v>
      </c>
      <c r="E206" s="47" t="s">
        <v>261</v>
      </c>
      <c r="F206" s="48" t="str">
        <f aca="false">LEFT(E206,2)</f>
        <v>40</v>
      </c>
      <c r="G206" s="47" t="s">
        <v>238</v>
      </c>
      <c r="H206" s="48" t="s">
        <v>35</v>
      </c>
      <c r="I206" s="49" t="s">
        <v>167</v>
      </c>
      <c r="J206" s="50" t="n">
        <v>19</v>
      </c>
      <c r="K206" s="51" t="n">
        <v>7.08</v>
      </c>
      <c r="L206" s="52" t="s">
        <v>46</v>
      </c>
      <c r="M206" s="53" t="n">
        <v>75</v>
      </c>
      <c r="N206" s="52" t="s">
        <v>46</v>
      </c>
      <c r="O206" s="52" t="s">
        <v>46</v>
      </c>
      <c r="P206" s="47"/>
      <c r="Q206" s="47"/>
      <c r="R206" s="47"/>
      <c r="S206" s="47"/>
      <c r="T206" s="50"/>
      <c r="U206" s="50"/>
      <c r="V206" s="50"/>
      <c r="W206" s="54"/>
      <c r="X206" s="47"/>
      <c r="Y206" s="54"/>
      <c r="Z206" s="54"/>
      <c r="AA206" s="54"/>
      <c r="AB206" s="54"/>
      <c r="AC206" s="54"/>
      <c r="AD206" s="55" t="n">
        <f aca="false">IF(O206="XUẤT SẮC",150000,IF(O206="GIỎI",100000,30000))</f>
        <v>30000</v>
      </c>
    </row>
    <row r="207" customFormat="false" ht="15" hidden="false" customHeight="false" outlineLevel="0" collapsed="false">
      <c r="A207" s="46" t="n">
        <v>219</v>
      </c>
      <c r="B207" s="47" t="s">
        <v>689</v>
      </c>
      <c r="C207" s="47" t="s">
        <v>406</v>
      </c>
      <c r="D207" s="47" t="s">
        <v>537</v>
      </c>
      <c r="E207" s="47" t="s">
        <v>249</v>
      </c>
      <c r="F207" s="48" t="str">
        <f aca="false">LEFT(E207,2)</f>
        <v>40</v>
      </c>
      <c r="G207" s="47" t="s">
        <v>238</v>
      </c>
      <c r="H207" s="48" t="s">
        <v>35</v>
      </c>
      <c r="I207" s="49" t="s">
        <v>167</v>
      </c>
      <c r="J207" s="50" t="n">
        <v>19</v>
      </c>
      <c r="K207" s="51" t="n">
        <v>7.08</v>
      </c>
      <c r="L207" s="52" t="s">
        <v>46</v>
      </c>
      <c r="M207" s="53" t="n">
        <v>75</v>
      </c>
      <c r="N207" s="52" t="s">
        <v>46</v>
      </c>
      <c r="O207" s="52" t="s">
        <v>46</v>
      </c>
      <c r="P207" s="47"/>
      <c r="Q207" s="47"/>
      <c r="R207" s="47"/>
      <c r="S207" s="47"/>
      <c r="T207" s="50"/>
      <c r="U207" s="50"/>
      <c r="V207" s="50"/>
      <c r="W207" s="54"/>
      <c r="X207" s="47"/>
      <c r="Y207" s="54"/>
      <c r="Z207" s="54"/>
      <c r="AA207" s="54"/>
      <c r="AB207" s="54"/>
      <c r="AC207" s="54"/>
      <c r="AD207" s="55" t="n">
        <f aca="false">IF(O207="XUẤT SẮC",150000,IF(O207="GIỎI",100000,30000))</f>
        <v>30000</v>
      </c>
    </row>
    <row r="208" customFormat="false" ht="15" hidden="false" customHeight="false" outlineLevel="0" collapsed="false">
      <c r="A208" s="46" t="n">
        <v>220</v>
      </c>
      <c r="B208" s="47" t="s">
        <v>690</v>
      </c>
      <c r="C208" s="47" t="s">
        <v>236</v>
      </c>
      <c r="D208" s="47" t="s">
        <v>199</v>
      </c>
      <c r="E208" s="47" t="s">
        <v>295</v>
      </c>
      <c r="F208" s="48" t="str">
        <f aca="false">LEFT(E208,2)</f>
        <v>40</v>
      </c>
      <c r="G208" s="47" t="s">
        <v>238</v>
      </c>
      <c r="H208" s="48" t="s">
        <v>35</v>
      </c>
      <c r="I208" s="49" t="s">
        <v>167</v>
      </c>
      <c r="J208" s="50" t="n">
        <v>19</v>
      </c>
      <c r="K208" s="51" t="n">
        <v>7.08</v>
      </c>
      <c r="L208" s="52" t="s">
        <v>46</v>
      </c>
      <c r="M208" s="53" t="n">
        <v>70</v>
      </c>
      <c r="N208" s="52" t="s">
        <v>46</v>
      </c>
      <c r="O208" s="52" t="s">
        <v>46</v>
      </c>
      <c r="P208" s="47"/>
      <c r="Q208" s="47"/>
      <c r="R208" s="47"/>
      <c r="S208" s="47"/>
      <c r="T208" s="50"/>
      <c r="U208" s="50"/>
      <c r="V208" s="50"/>
      <c r="W208" s="54"/>
      <c r="X208" s="47"/>
      <c r="Y208" s="54"/>
      <c r="Z208" s="54"/>
      <c r="AA208" s="54"/>
      <c r="AB208" s="54"/>
      <c r="AC208" s="54"/>
      <c r="AD208" s="55" t="n">
        <f aca="false">IF(O208="XUẤT SẮC",150000,IF(O208="GIỎI",100000,30000))</f>
        <v>30000</v>
      </c>
    </row>
    <row r="209" customFormat="false" ht="15" hidden="false" customHeight="false" outlineLevel="0" collapsed="false">
      <c r="A209" s="46" t="n">
        <v>223</v>
      </c>
      <c r="B209" s="47" t="s">
        <v>691</v>
      </c>
      <c r="C209" s="47" t="s">
        <v>692</v>
      </c>
      <c r="D209" s="47" t="s">
        <v>199</v>
      </c>
      <c r="E209" s="47" t="s">
        <v>242</v>
      </c>
      <c r="F209" s="48" t="str">
        <f aca="false">LEFT(E209,2)</f>
        <v>40</v>
      </c>
      <c r="G209" s="47" t="s">
        <v>238</v>
      </c>
      <c r="H209" s="48" t="s">
        <v>35</v>
      </c>
      <c r="I209" s="49" t="s">
        <v>167</v>
      </c>
      <c r="J209" s="50" t="n">
        <v>20</v>
      </c>
      <c r="K209" s="51" t="n">
        <v>7.06</v>
      </c>
      <c r="L209" s="52" t="s">
        <v>46</v>
      </c>
      <c r="M209" s="53" t="n">
        <v>80</v>
      </c>
      <c r="N209" s="52" t="s">
        <v>38</v>
      </c>
      <c r="O209" s="52" t="s">
        <v>46</v>
      </c>
      <c r="P209" s="47"/>
      <c r="Q209" s="47"/>
      <c r="R209" s="47"/>
      <c r="S209" s="47"/>
      <c r="T209" s="50"/>
      <c r="U209" s="50"/>
      <c r="V209" s="50"/>
      <c r="W209" s="54"/>
      <c r="X209" s="47"/>
      <c r="Y209" s="54"/>
      <c r="Z209" s="54"/>
      <c r="AA209" s="54"/>
      <c r="AB209" s="54"/>
      <c r="AC209" s="54"/>
      <c r="AD209" s="55" t="n">
        <f aca="false">IF(O209="XUẤT SẮC",150000,IF(O209="GIỎI",100000,30000))</f>
        <v>30000</v>
      </c>
    </row>
    <row r="210" customFormat="false" ht="15" hidden="false" customHeight="false" outlineLevel="0" collapsed="false">
      <c r="A210" s="46" t="n">
        <v>224</v>
      </c>
      <c r="B210" s="47" t="s">
        <v>693</v>
      </c>
      <c r="C210" s="47" t="s">
        <v>694</v>
      </c>
      <c r="D210" s="47" t="s">
        <v>234</v>
      </c>
      <c r="E210" s="47" t="s">
        <v>284</v>
      </c>
      <c r="F210" s="48" t="str">
        <f aca="false">LEFT(E210,2)</f>
        <v>40</v>
      </c>
      <c r="G210" s="47" t="s">
        <v>238</v>
      </c>
      <c r="H210" s="48" t="s">
        <v>35</v>
      </c>
      <c r="I210" s="49" t="s">
        <v>167</v>
      </c>
      <c r="J210" s="50" t="n">
        <v>20</v>
      </c>
      <c r="K210" s="51" t="n">
        <v>7.06</v>
      </c>
      <c r="L210" s="52" t="s">
        <v>46</v>
      </c>
      <c r="M210" s="53" t="n">
        <v>75</v>
      </c>
      <c r="N210" s="52" t="s">
        <v>46</v>
      </c>
      <c r="O210" s="52" t="s">
        <v>46</v>
      </c>
      <c r="P210" s="47"/>
      <c r="Q210" s="47"/>
      <c r="R210" s="47"/>
      <c r="S210" s="47"/>
      <c r="T210" s="50"/>
      <c r="U210" s="50"/>
      <c r="V210" s="50"/>
      <c r="W210" s="54"/>
      <c r="X210" s="47"/>
      <c r="Y210" s="54"/>
      <c r="Z210" s="54"/>
      <c r="AA210" s="54"/>
      <c r="AB210" s="54"/>
      <c r="AC210" s="54"/>
      <c r="AD210" s="55" t="n">
        <f aca="false">IF(O210="XUẤT SẮC",150000,IF(O210="GIỎI",100000,30000))</f>
        <v>30000</v>
      </c>
    </row>
    <row r="211" customFormat="false" ht="15" hidden="false" customHeight="false" outlineLevel="0" collapsed="false">
      <c r="A211" s="46" t="n">
        <v>225</v>
      </c>
      <c r="B211" s="47" t="s">
        <v>695</v>
      </c>
      <c r="C211" s="47" t="s">
        <v>334</v>
      </c>
      <c r="D211" s="47" t="s">
        <v>666</v>
      </c>
      <c r="E211" s="47" t="s">
        <v>261</v>
      </c>
      <c r="F211" s="48" t="str">
        <f aca="false">LEFT(E211,2)</f>
        <v>40</v>
      </c>
      <c r="G211" s="47" t="s">
        <v>238</v>
      </c>
      <c r="H211" s="48" t="s">
        <v>35</v>
      </c>
      <c r="I211" s="49" t="s">
        <v>167</v>
      </c>
      <c r="J211" s="50" t="n">
        <v>19</v>
      </c>
      <c r="K211" s="51" t="n">
        <v>7.06</v>
      </c>
      <c r="L211" s="52" t="s">
        <v>46</v>
      </c>
      <c r="M211" s="53" t="n">
        <v>75</v>
      </c>
      <c r="N211" s="52" t="s">
        <v>46</v>
      </c>
      <c r="O211" s="52" t="s">
        <v>46</v>
      </c>
      <c r="P211" s="47"/>
      <c r="Q211" s="47"/>
      <c r="R211" s="47"/>
      <c r="S211" s="47"/>
      <c r="T211" s="50"/>
      <c r="U211" s="50"/>
      <c r="V211" s="50"/>
      <c r="W211" s="54"/>
      <c r="X211" s="47"/>
      <c r="Y211" s="54"/>
      <c r="Z211" s="54"/>
      <c r="AA211" s="54"/>
      <c r="AB211" s="54"/>
      <c r="AC211" s="54"/>
      <c r="AD211" s="55" t="n">
        <f aca="false">IF(O211="XUẤT SẮC",150000,IF(O211="GIỎI",100000,30000))</f>
        <v>30000</v>
      </c>
    </row>
    <row r="212" customFormat="false" ht="15" hidden="false" customHeight="false" outlineLevel="0" collapsed="false">
      <c r="A212" s="46" t="n">
        <v>226</v>
      </c>
      <c r="B212" s="47" t="s">
        <v>696</v>
      </c>
      <c r="C212" s="47" t="s">
        <v>697</v>
      </c>
      <c r="D212" s="47" t="s">
        <v>205</v>
      </c>
      <c r="E212" s="47" t="s">
        <v>254</v>
      </c>
      <c r="F212" s="48" t="str">
        <f aca="false">LEFT(E212,2)</f>
        <v>40</v>
      </c>
      <c r="G212" s="47" t="s">
        <v>238</v>
      </c>
      <c r="H212" s="48" t="s">
        <v>35</v>
      </c>
      <c r="I212" s="49" t="s">
        <v>167</v>
      </c>
      <c r="J212" s="50" t="n">
        <v>19</v>
      </c>
      <c r="K212" s="51" t="n">
        <v>7.06</v>
      </c>
      <c r="L212" s="52" t="s">
        <v>46</v>
      </c>
      <c r="M212" s="53" t="n">
        <v>70</v>
      </c>
      <c r="N212" s="52" t="s">
        <v>46</v>
      </c>
      <c r="O212" s="52" t="s">
        <v>46</v>
      </c>
      <c r="P212" s="47"/>
      <c r="Q212" s="47"/>
      <c r="R212" s="47"/>
      <c r="S212" s="47"/>
      <c r="T212" s="50"/>
      <c r="U212" s="50"/>
      <c r="V212" s="50"/>
      <c r="W212" s="54"/>
      <c r="X212" s="47"/>
      <c r="Y212" s="54"/>
      <c r="Z212" s="54"/>
      <c r="AA212" s="54"/>
      <c r="AB212" s="54"/>
      <c r="AC212" s="54"/>
      <c r="AD212" s="55" t="n">
        <f aca="false">IF(O212="XUẤT SẮC",150000,IF(O212="GIỎI",100000,30000))</f>
        <v>30000</v>
      </c>
    </row>
    <row r="213" customFormat="false" ht="15" hidden="false" customHeight="false" outlineLevel="0" collapsed="false">
      <c r="A213" s="46" t="n">
        <v>227</v>
      </c>
      <c r="B213" s="47" t="s">
        <v>698</v>
      </c>
      <c r="C213" s="47" t="s">
        <v>699</v>
      </c>
      <c r="D213" s="47" t="s">
        <v>286</v>
      </c>
      <c r="E213" s="47" t="s">
        <v>574</v>
      </c>
      <c r="F213" s="48" t="str">
        <f aca="false">LEFT(E213,2)</f>
        <v>40</v>
      </c>
      <c r="G213" s="47" t="s">
        <v>238</v>
      </c>
      <c r="H213" s="48" t="s">
        <v>35</v>
      </c>
      <c r="I213" s="49" t="s">
        <v>167</v>
      </c>
      <c r="J213" s="50" t="n">
        <v>19</v>
      </c>
      <c r="K213" s="51" t="n">
        <v>7.06</v>
      </c>
      <c r="L213" s="52" t="s">
        <v>46</v>
      </c>
      <c r="M213" s="53" t="n">
        <v>70</v>
      </c>
      <c r="N213" s="52" t="s">
        <v>46</v>
      </c>
      <c r="O213" s="52" t="s">
        <v>46</v>
      </c>
      <c r="P213" s="47"/>
      <c r="Q213" s="47"/>
      <c r="R213" s="47"/>
      <c r="S213" s="47"/>
      <c r="T213" s="50"/>
      <c r="U213" s="50"/>
      <c r="V213" s="50"/>
      <c r="W213" s="54"/>
      <c r="X213" s="47"/>
      <c r="Y213" s="54"/>
      <c r="Z213" s="54"/>
      <c r="AA213" s="54"/>
      <c r="AB213" s="54"/>
      <c r="AC213" s="54"/>
      <c r="AD213" s="55" t="n">
        <f aca="false">IF(O213="XUẤT SẮC",150000,IF(O213="GIỎI",100000,30000))</f>
        <v>30000</v>
      </c>
    </row>
    <row r="214" customFormat="false" ht="15" hidden="false" customHeight="false" outlineLevel="0" collapsed="false">
      <c r="A214" s="46" t="n">
        <v>228</v>
      </c>
      <c r="B214" s="47" t="s">
        <v>700</v>
      </c>
      <c r="C214" s="47" t="s">
        <v>701</v>
      </c>
      <c r="D214" s="47" t="s">
        <v>59</v>
      </c>
      <c r="E214" s="47" t="s">
        <v>254</v>
      </c>
      <c r="F214" s="48" t="str">
        <f aca="false">LEFT(E214,2)</f>
        <v>40</v>
      </c>
      <c r="G214" s="47" t="s">
        <v>238</v>
      </c>
      <c r="H214" s="48" t="s">
        <v>35</v>
      </c>
      <c r="I214" s="49" t="s">
        <v>167</v>
      </c>
      <c r="J214" s="50" t="n">
        <v>19</v>
      </c>
      <c r="K214" s="51" t="n">
        <v>7.05</v>
      </c>
      <c r="L214" s="52" t="s">
        <v>46</v>
      </c>
      <c r="M214" s="53" t="n">
        <v>75</v>
      </c>
      <c r="N214" s="52" t="s">
        <v>46</v>
      </c>
      <c r="O214" s="52" t="s">
        <v>46</v>
      </c>
      <c r="P214" s="47"/>
      <c r="Q214" s="47"/>
      <c r="R214" s="47"/>
      <c r="S214" s="47"/>
      <c r="T214" s="50"/>
      <c r="U214" s="50"/>
      <c r="V214" s="50"/>
      <c r="W214" s="54"/>
      <c r="X214" s="47"/>
      <c r="Y214" s="54"/>
      <c r="Z214" s="54"/>
      <c r="AA214" s="54"/>
      <c r="AB214" s="54"/>
      <c r="AC214" s="54"/>
      <c r="AD214" s="55" t="n">
        <f aca="false">IF(O214="XUẤT SẮC",150000,IF(O214="GIỎI",100000,30000))</f>
        <v>30000</v>
      </c>
    </row>
    <row r="215" customFormat="false" ht="15" hidden="false" customHeight="false" outlineLevel="0" collapsed="false">
      <c r="A215" s="46" t="n">
        <v>229</v>
      </c>
      <c r="B215" s="47" t="s">
        <v>702</v>
      </c>
      <c r="C215" s="47" t="s">
        <v>703</v>
      </c>
      <c r="D215" s="47" t="s">
        <v>704</v>
      </c>
      <c r="E215" s="47" t="s">
        <v>267</v>
      </c>
      <c r="F215" s="48" t="str">
        <f aca="false">LEFT(E215,2)</f>
        <v>40</v>
      </c>
      <c r="G215" s="47" t="s">
        <v>238</v>
      </c>
      <c r="H215" s="48" t="s">
        <v>35</v>
      </c>
      <c r="I215" s="49" t="s">
        <v>167</v>
      </c>
      <c r="J215" s="50" t="n">
        <v>19</v>
      </c>
      <c r="K215" s="51" t="n">
        <v>7.05</v>
      </c>
      <c r="L215" s="52" t="s">
        <v>46</v>
      </c>
      <c r="M215" s="53" t="n">
        <v>70</v>
      </c>
      <c r="N215" s="52" t="s">
        <v>46</v>
      </c>
      <c r="O215" s="52" t="s">
        <v>46</v>
      </c>
      <c r="P215" s="47"/>
      <c r="Q215" s="47"/>
      <c r="R215" s="47"/>
      <c r="S215" s="47"/>
      <c r="T215" s="50"/>
      <c r="U215" s="50"/>
      <c r="V215" s="50"/>
      <c r="W215" s="54"/>
      <c r="X215" s="47"/>
      <c r="Y215" s="54"/>
      <c r="Z215" s="54"/>
      <c r="AA215" s="54"/>
      <c r="AB215" s="54"/>
      <c r="AC215" s="54"/>
      <c r="AD215" s="55" t="n">
        <f aca="false">IF(O215="XUẤT SẮC",150000,IF(O215="GIỎI",100000,30000))</f>
        <v>30000</v>
      </c>
    </row>
    <row r="216" customFormat="false" ht="15" hidden="false" customHeight="false" outlineLevel="0" collapsed="false">
      <c r="A216" s="46" t="n">
        <v>232</v>
      </c>
      <c r="B216" s="47" t="s">
        <v>705</v>
      </c>
      <c r="C216" s="47" t="s">
        <v>706</v>
      </c>
      <c r="D216" s="47" t="s">
        <v>585</v>
      </c>
      <c r="E216" s="47" t="s">
        <v>284</v>
      </c>
      <c r="F216" s="48" t="str">
        <f aca="false">LEFT(E216,2)</f>
        <v>40</v>
      </c>
      <c r="G216" s="47" t="s">
        <v>238</v>
      </c>
      <c r="H216" s="48" t="s">
        <v>35</v>
      </c>
      <c r="I216" s="49" t="s">
        <v>167</v>
      </c>
      <c r="J216" s="50" t="n">
        <v>20</v>
      </c>
      <c r="K216" s="51" t="n">
        <v>7.04</v>
      </c>
      <c r="L216" s="52" t="s">
        <v>46</v>
      </c>
      <c r="M216" s="53" t="n">
        <v>70</v>
      </c>
      <c r="N216" s="52" t="s">
        <v>46</v>
      </c>
      <c r="O216" s="52" t="s">
        <v>46</v>
      </c>
      <c r="P216" s="47"/>
      <c r="Q216" s="47"/>
      <c r="R216" s="47"/>
      <c r="S216" s="47"/>
      <c r="T216" s="50"/>
      <c r="U216" s="50"/>
      <c r="V216" s="50"/>
      <c r="W216" s="54"/>
      <c r="X216" s="47"/>
      <c r="Y216" s="54"/>
      <c r="Z216" s="54"/>
      <c r="AA216" s="54"/>
      <c r="AB216" s="54"/>
      <c r="AC216" s="54"/>
      <c r="AD216" s="55" t="n">
        <f aca="false">IF(O216="XUẤT SẮC",150000,IF(O216="GIỎI",100000,30000))</f>
        <v>30000</v>
      </c>
    </row>
    <row r="217" customFormat="false" ht="15" hidden="false" customHeight="false" outlineLevel="0" collapsed="false">
      <c r="A217" s="46" t="n">
        <v>233</v>
      </c>
      <c r="B217" s="47" t="s">
        <v>707</v>
      </c>
      <c r="C217" s="47" t="s">
        <v>708</v>
      </c>
      <c r="D217" s="47" t="s">
        <v>123</v>
      </c>
      <c r="E217" s="47" t="s">
        <v>249</v>
      </c>
      <c r="F217" s="48" t="str">
        <f aca="false">LEFT(E217,2)</f>
        <v>40</v>
      </c>
      <c r="G217" s="47" t="s">
        <v>238</v>
      </c>
      <c r="H217" s="48" t="s">
        <v>35</v>
      </c>
      <c r="I217" s="49" t="s">
        <v>167</v>
      </c>
      <c r="J217" s="50" t="n">
        <v>19</v>
      </c>
      <c r="K217" s="51" t="n">
        <v>7.04</v>
      </c>
      <c r="L217" s="52" t="s">
        <v>46</v>
      </c>
      <c r="M217" s="53" t="n">
        <v>75</v>
      </c>
      <c r="N217" s="52" t="s">
        <v>46</v>
      </c>
      <c r="O217" s="52" t="s">
        <v>46</v>
      </c>
      <c r="P217" s="47"/>
      <c r="Q217" s="47"/>
      <c r="R217" s="47"/>
      <c r="S217" s="47"/>
      <c r="T217" s="50"/>
      <c r="U217" s="50"/>
      <c r="V217" s="50"/>
      <c r="W217" s="54"/>
      <c r="X217" s="47"/>
      <c r="Y217" s="54"/>
      <c r="Z217" s="54"/>
      <c r="AA217" s="54"/>
      <c r="AB217" s="54"/>
      <c r="AC217" s="54"/>
      <c r="AD217" s="55" t="n">
        <f aca="false">IF(O217="XUẤT SẮC",150000,IF(O217="GIỎI",100000,30000))</f>
        <v>30000</v>
      </c>
    </row>
    <row r="218" customFormat="false" ht="15" hidden="false" customHeight="false" outlineLevel="0" collapsed="false">
      <c r="A218" s="46" t="n">
        <v>234</v>
      </c>
      <c r="B218" s="47" t="s">
        <v>709</v>
      </c>
      <c r="C218" s="47" t="s">
        <v>710</v>
      </c>
      <c r="D218" s="47" t="s">
        <v>151</v>
      </c>
      <c r="E218" s="47" t="s">
        <v>249</v>
      </c>
      <c r="F218" s="48" t="str">
        <f aca="false">LEFT(E218,2)</f>
        <v>40</v>
      </c>
      <c r="G218" s="47" t="s">
        <v>238</v>
      </c>
      <c r="H218" s="48" t="s">
        <v>35</v>
      </c>
      <c r="I218" s="49" t="s">
        <v>167</v>
      </c>
      <c r="J218" s="50" t="n">
        <v>19</v>
      </c>
      <c r="K218" s="51" t="n">
        <v>7.04</v>
      </c>
      <c r="L218" s="52" t="s">
        <v>46</v>
      </c>
      <c r="M218" s="53" t="n">
        <v>70</v>
      </c>
      <c r="N218" s="52" t="s">
        <v>46</v>
      </c>
      <c r="O218" s="52" t="s">
        <v>46</v>
      </c>
      <c r="P218" s="47"/>
      <c r="Q218" s="47"/>
      <c r="R218" s="47"/>
      <c r="S218" s="47"/>
      <c r="T218" s="50"/>
      <c r="U218" s="50"/>
      <c r="V218" s="50"/>
      <c r="W218" s="54"/>
      <c r="X218" s="47"/>
      <c r="Y218" s="54"/>
      <c r="Z218" s="54"/>
      <c r="AA218" s="54"/>
      <c r="AB218" s="54"/>
      <c r="AC218" s="54"/>
      <c r="AD218" s="55" t="n">
        <f aca="false">IF(O218="XUẤT SẮC",150000,IF(O218="GIỎI",100000,30000))</f>
        <v>30000</v>
      </c>
    </row>
    <row r="219" customFormat="false" ht="15" hidden="false" customHeight="false" outlineLevel="0" collapsed="false">
      <c r="A219" s="46" t="n">
        <v>235</v>
      </c>
      <c r="B219" s="47" t="s">
        <v>711</v>
      </c>
      <c r="C219" s="47" t="s">
        <v>179</v>
      </c>
      <c r="D219" s="47" t="s">
        <v>712</v>
      </c>
      <c r="E219" s="47" t="s">
        <v>249</v>
      </c>
      <c r="F219" s="48" t="str">
        <f aca="false">LEFT(E219,2)</f>
        <v>40</v>
      </c>
      <c r="G219" s="47" t="s">
        <v>238</v>
      </c>
      <c r="H219" s="48" t="s">
        <v>35</v>
      </c>
      <c r="I219" s="49" t="s">
        <v>167</v>
      </c>
      <c r="J219" s="50" t="n">
        <v>19</v>
      </c>
      <c r="K219" s="51" t="n">
        <v>7.03</v>
      </c>
      <c r="L219" s="52" t="s">
        <v>46</v>
      </c>
      <c r="M219" s="53" t="n">
        <v>80</v>
      </c>
      <c r="N219" s="52" t="s">
        <v>38</v>
      </c>
      <c r="O219" s="52" t="s">
        <v>46</v>
      </c>
      <c r="P219" s="47"/>
      <c r="Q219" s="47"/>
      <c r="R219" s="47"/>
      <c r="S219" s="47"/>
      <c r="T219" s="50"/>
      <c r="U219" s="50"/>
      <c r="V219" s="50"/>
      <c r="W219" s="54"/>
      <c r="X219" s="47"/>
      <c r="Y219" s="54"/>
      <c r="Z219" s="54"/>
      <c r="AA219" s="54"/>
      <c r="AB219" s="54"/>
      <c r="AC219" s="54"/>
      <c r="AD219" s="55" t="n">
        <f aca="false">IF(O219="XUẤT SẮC",150000,IF(O219="GIỎI",100000,30000))</f>
        <v>30000</v>
      </c>
    </row>
    <row r="220" customFormat="false" ht="15" hidden="false" customHeight="false" outlineLevel="0" collapsed="false">
      <c r="A220" s="46" t="n">
        <v>236</v>
      </c>
      <c r="B220" s="47" t="s">
        <v>713</v>
      </c>
      <c r="C220" s="47" t="s">
        <v>714</v>
      </c>
      <c r="D220" s="47" t="s">
        <v>515</v>
      </c>
      <c r="E220" s="47" t="s">
        <v>295</v>
      </c>
      <c r="F220" s="48" t="str">
        <f aca="false">LEFT(E220,2)</f>
        <v>40</v>
      </c>
      <c r="G220" s="47" t="s">
        <v>238</v>
      </c>
      <c r="H220" s="48" t="s">
        <v>35</v>
      </c>
      <c r="I220" s="49" t="s">
        <v>167</v>
      </c>
      <c r="J220" s="50" t="n">
        <v>19</v>
      </c>
      <c r="K220" s="51" t="n">
        <v>7.01</v>
      </c>
      <c r="L220" s="52" t="s">
        <v>46</v>
      </c>
      <c r="M220" s="53" t="n">
        <v>85</v>
      </c>
      <c r="N220" s="52" t="s">
        <v>38</v>
      </c>
      <c r="O220" s="52" t="s">
        <v>46</v>
      </c>
      <c r="P220" s="47"/>
      <c r="Q220" s="47"/>
      <c r="R220" s="47"/>
      <c r="S220" s="47"/>
      <c r="T220" s="50"/>
      <c r="U220" s="50"/>
      <c r="V220" s="50"/>
      <c r="W220" s="54"/>
      <c r="X220" s="47"/>
      <c r="Y220" s="54"/>
      <c r="Z220" s="54"/>
      <c r="AA220" s="54"/>
      <c r="AB220" s="54"/>
      <c r="AC220" s="54"/>
      <c r="AD220" s="55" t="n">
        <f aca="false">IF(O220="XUẤT SẮC",150000,IF(O220="GIỎI",100000,30000))</f>
        <v>30000</v>
      </c>
    </row>
    <row r="221" customFormat="false" ht="15" hidden="false" customHeight="false" outlineLevel="0" collapsed="false">
      <c r="A221" s="46" t="n">
        <v>237</v>
      </c>
      <c r="B221" s="47" t="s">
        <v>715</v>
      </c>
      <c r="C221" s="47" t="s">
        <v>207</v>
      </c>
      <c r="D221" s="47" t="s">
        <v>716</v>
      </c>
      <c r="E221" s="47" t="s">
        <v>254</v>
      </c>
      <c r="F221" s="48" t="str">
        <f aca="false">LEFT(E221,2)</f>
        <v>40</v>
      </c>
      <c r="G221" s="47" t="s">
        <v>238</v>
      </c>
      <c r="H221" s="48" t="s">
        <v>35</v>
      </c>
      <c r="I221" s="49" t="s">
        <v>167</v>
      </c>
      <c r="J221" s="50" t="n">
        <v>19</v>
      </c>
      <c r="K221" s="51" t="n">
        <v>7.01</v>
      </c>
      <c r="L221" s="52" t="s">
        <v>46</v>
      </c>
      <c r="M221" s="53" t="n">
        <v>75</v>
      </c>
      <c r="N221" s="52" t="s">
        <v>46</v>
      </c>
      <c r="O221" s="52" t="s">
        <v>46</v>
      </c>
      <c r="P221" s="47"/>
      <c r="Q221" s="47"/>
      <c r="R221" s="47"/>
      <c r="S221" s="47"/>
      <c r="T221" s="50"/>
      <c r="U221" s="50"/>
      <c r="V221" s="50"/>
      <c r="W221" s="54"/>
      <c r="X221" s="47"/>
      <c r="Y221" s="54"/>
      <c r="Z221" s="54"/>
      <c r="AA221" s="54"/>
      <c r="AB221" s="54"/>
      <c r="AC221" s="54"/>
      <c r="AD221" s="55" t="n">
        <f aca="false">IF(O221="XUẤT SẮC",150000,IF(O221="GIỎI",100000,30000))</f>
        <v>30000</v>
      </c>
    </row>
    <row r="222" customFormat="false" ht="15" hidden="false" customHeight="false" outlineLevel="0" collapsed="false">
      <c r="A222" s="46" t="n">
        <v>239</v>
      </c>
      <c r="B222" s="47" t="s">
        <v>717</v>
      </c>
      <c r="C222" s="47" t="s">
        <v>718</v>
      </c>
      <c r="D222" s="47" t="s">
        <v>208</v>
      </c>
      <c r="E222" s="47" t="s">
        <v>242</v>
      </c>
      <c r="F222" s="48" t="str">
        <f aca="false">LEFT(E222,2)</f>
        <v>40</v>
      </c>
      <c r="G222" s="47" t="s">
        <v>238</v>
      </c>
      <c r="H222" s="48" t="s">
        <v>35</v>
      </c>
      <c r="I222" s="49" t="s">
        <v>167</v>
      </c>
      <c r="J222" s="50" t="n">
        <v>20</v>
      </c>
      <c r="K222" s="51" t="n">
        <v>7</v>
      </c>
      <c r="L222" s="52" t="s">
        <v>46</v>
      </c>
      <c r="M222" s="53" t="n">
        <v>80</v>
      </c>
      <c r="N222" s="52" t="s">
        <v>38</v>
      </c>
      <c r="O222" s="52" t="s">
        <v>46</v>
      </c>
      <c r="P222" s="47"/>
      <c r="Q222" s="47"/>
      <c r="R222" s="47"/>
      <c r="S222" s="47"/>
      <c r="T222" s="50"/>
      <c r="U222" s="50"/>
      <c r="V222" s="50"/>
      <c r="W222" s="54"/>
      <c r="X222" s="47"/>
      <c r="Y222" s="54"/>
      <c r="Z222" s="54"/>
      <c r="AA222" s="54"/>
      <c r="AB222" s="54"/>
      <c r="AC222" s="54"/>
      <c r="AD222" s="55" t="n">
        <f aca="false">IF(O222="XUẤT SẮC",150000,IF(O222="GIỎI",100000,30000))</f>
        <v>30000</v>
      </c>
    </row>
    <row r="223" customFormat="false" ht="15" hidden="false" customHeight="false" outlineLevel="0" collapsed="false">
      <c r="A223" s="46" t="n">
        <v>240</v>
      </c>
      <c r="B223" s="47" t="s">
        <v>719</v>
      </c>
      <c r="C223" s="47" t="s">
        <v>720</v>
      </c>
      <c r="D223" s="47" t="s">
        <v>721</v>
      </c>
      <c r="E223" s="47" t="s">
        <v>237</v>
      </c>
      <c r="F223" s="48" t="str">
        <f aca="false">LEFT(E223,2)</f>
        <v>40</v>
      </c>
      <c r="G223" s="47" t="s">
        <v>238</v>
      </c>
      <c r="H223" s="48" t="s">
        <v>35</v>
      </c>
      <c r="I223" s="49" t="s">
        <v>167</v>
      </c>
      <c r="J223" s="50" t="n">
        <v>15</v>
      </c>
      <c r="K223" s="51" t="n">
        <v>7</v>
      </c>
      <c r="L223" s="52" t="s">
        <v>46</v>
      </c>
      <c r="M223" s="53" t="n">
        <v>75</v>
      </c>
      <c r="N223" s="52" t="s">
        <v>46</v>
      </c>
      <c r="O223" s="52" t="s">
        <v>46</v>
      </c>
      <c r="P223" s="47"/>
      <c r="Q223" s="47"/>
      <c r="R223" s="47"/>
      <c r="S223" s="47"/>
      <c r="T223" s="50"/>
      <c r="U223" s="50"/>
      <c r="V223" s="50"/>
      <c r="W223" s="54"/>
      <c r="X223" s="47"/>
      <c r="Y223" s="54"/>
      <c r="Z223" s="54"/>
      <c r="AA223" s="54"/>
      <c r="AB223" s="54"/>
      <c r="AC223" s="54"/>
      <c r="AD223" s="55" t="n">
        <f aca="false">IF(O223="XUẤT SẮC",150000,IF(O223="GIỎI",100000,30000))</f>
        <v>30000</v>
      </c>
    </row>
    <row r="224" customFormat="false" ht="15" hidden="false" customHeight="false" outlineLevel="0" collapsed="false">
      <c r="A224" s="46" t="n">
        <v>241</v>
      </c>
      <c r="B224" s="47" t="s">
        <v>304</v>
      </c>
      <c r="C224" s="47" t="s">
        <v>305</v>
      </c>
      <c r="D224" s="47" t="s">
        <v>306</v>
      </c>
      <c r="E224" s="47" t="s">
        <v>307</v>
      </c>
      <c r="F224" s="48" t="str">
        <f aca="false">LEFT(E224,2)</f>
        <v>41</v>
      </c>
      <c r="G224" s="47" t="s">
        <v>238</v>
      </c>
      <c r="H224" s="48" t="s">
        <v>35</v>
      </c>
      <c r="I224" s="49" t="s">
        <v>167</v>
      </c>
      <c r="J224" s="50" t="n">
        <v>18</v>
      </c>
      <c r="K224" s="51" t="n">
        <v>7.93</v>
      </c>
      <c r="L224" s="52" t="s">
        <v>46</v>
      </c>
      <c r="M224" s="53" t="n">
        <v>75</v>
      </c>
      <c r="N224" s="52" t="s">
        <v>46</v>
      </c>
      <c r="O224" s="52" t="s">
        <v>46</v>
      </c>
      <c r="P224" s="47"/>
      <c r="Q224" s="47"/>
      <c r="R224" s="47"/>
      <c r="S224" s="47"/>
      <c r="T224" s="50"/>
      <c r="U224" s="50"/>
      <c r="V224" s="50"/>
      <c r="W224" s="54"/>
      <c r="X224" s="47"/>
      <c r="Y224" s="54"/>
      <c r="Z224" s="54"/>
      <c r="AA224" s="54"/>
      <c r="AB224" s="54"/>
      <c r="AC224" s="54"/>
      <c r="AD224" s="55" t="n">
        <f aca="false">IF(O224="XUẤT SẮC",150000,IF(O224="GIỎI",100000,30000))</f>
        <v>30000</v>
      </c>
    </row>
    <row r="225" customFormat="false" ht="15" hidden="false" customHeight="false" outlineLevel="0" collapsed="false">
      <c r="A225" s="46" t="n">
        <v>242</v>
      </c>
      <c r="B225" s="47" t="s">
        <v>308</v>
      </c>
      <c r="C225" s="47" t="s">
        <v>309</v>
      </c>
      <c r="D225" s="47" t="s">
        <v>310</v>
      </c>
      <c r="E225" s="47" t="s">
        <v>311</v>
      </c>
      <c r="F225" s="48" t="str">
        <f aca="false">LEFT(E225,2)</f>
        <v>41</v>
      </c>
      <c r="G225" s="47" t="s">
        <v>238</v>
      </c>
      <c r="H225" s="48" t="s">
        <v>312</v>
      </c>
      <c r="I225" s="49" t="s">
        <v>167</v>
      </c>
      <c r="J225" s="50" t="n">
        <v>24</v>
      </c>
      <c r="K225" s="51" t="n">
        <v>7.7</v>
      </c>
      <c r="L225" s="52" t="s">
        <v>46</v>
      </c>
      <c r="M225" s="53" t="n">
        <v>75</v>
      </c>
      <c r="N225" s="52" t="s">
        <v>46</v>
      </c>
      <c r="O225" s="52" t="s">
        <v>46</v>
      </c>
      <c r="P225" s="47"/>
      <c r="Q225" s="47"/>
      <c r="R225" s="47"/>
      <c r="S225" s="47"/>
      <c r="T225" s="50"/>
      <c r="U225" s="50"/>
      <c r="V225" s="50"/>
      <c r="W225" s="54"/>
      <c r="X225" s="47"/>
      <c r="Y225" s="54"/>
      <c r="Z225" s="54"/>
      <c r="AA225" s="54"/>
      <c r="AB225" s="54"/>
      <c r="AC225" s="54"/>
      <c r="AD225" s="55" t="n">
        <f aca="false">IF(O225="XUẤT SẮC",150000,IF(O225="GIỎI",100000,30000))</f>
        <v>30000</v>
      </c>
    </row>
    <row r="226" customFormat="false" ht="15" hidden="false" customHeight="false" outlineLevel="0" collapsed="false">
      <c r="A226" s="46" t="n">
        <v>243</v>
      </c>
      <c r="B226" s="47" t="s">
        <v>313</v>
      </c>
      <c r="C226" s="47" t="s">
        <v>314</v>
      </c>
      <c r="D226" s="47" t="s">
        <v>164</v>
      </c>
      <c r="E226" s="47" t="s">
        <v>315</v>
      </c>
      <c r="F226" s="48" t="str">
        <f aca="false">LEFT(E226,2)</f>
        <v>41</v>
      </c>
      <c r="G226" s="47" t="s">
        <v>238</v>
      </c>
      <c r="H226" s="48" t="s">
        <v>35</v>
      </c>
      <c r="I226" s="49" t="s">
        <v>167</v>
      </c>
      <c r="J226" s="50" t="n">
        <v>20</v>
      </c>
      <c r="K226" s="51" t="n">
        <v>7.64</v>
      </c>
      <c r="L226" s="52" t="s">
        <v>46</v>
      </c>
      <c r="M226" s="53" t="n">
        <v>80</v>
      </c>
      <c r="N226" s="52" t="s">
        <v>38</v>
      </c>
      <c r="O226" s="52" t="s">
        <v>46</v>
      </c>
      <c r="P226" s="47"/>
      <c r="Q226" s="47"/>
      <c r="R226" s="47"/>
      <c r="S226" s="47"/>
      <c r="T226" s="50"/>
      <c r="U226" s="50"/>
      <c r="V226" s="50"/>
      <c r="W226" s="54"/>
      <c r="X226" s="47"/>
      <c r="Y226" s="54"/>
      <c r="Z226" s="54"/>
      <c r="AA226" s="54"/>
      <c r="AB226" s="54"/>
      <c r="AC226" s="54"/>
      <c r="AD226" s="55" t="n">
        <f aca="false">IF(O226="XUẤT SẮC",150000,IF(O226="GIỎI",100000,30000))</f>
        <v>30000</v>
      </c>
    </row>
    <row r="227" customFormat="false" ht="15" hidden="false" customHeight="false" outlineLevel="0" collapsed="false">
      <c r="A227" s="46" t="n">
        <v>244</v>
      </c>
      <c r="B227" s="47" t="s">
        <v>316</v>
      </c>
      <c r="C227" s="47" t="s">
        <v>150</v>
      </c>
      <c r="D227" s="47" t="s">
        <v>211</v>
      </c>
      <c r="E227" s="47" t="s">
        <v>317</v>
      </c>
      <c r="F227" s="48" t="str">
        <f aca="false">LEFT(E227,2)</f>
        <v>41</v>
      </c>
      <c r="G227" s="47" t="s">
        <v>238</v>
      </c>
      <c r="H227" s="48" t="s">
        <v>35</v>
      </c>
      <c r="I227" s="49" t="s">
        <v>167</v>
      </c>
      <c r="J227" s="50" t="n">
        <v>18</v>
      </c>
      <c r="K227" s="51" t="n">
        <v>7.55</v>
      </c>
      <c r="L227" s="52" t="s">
        <v>46</v>
      </c>
      <c r="M227" s="53" t="n">
        <v>75</v>
      </c>
      <c r="N227" s="52" t="s">
        <v>46</v>
      </c>
      <c r="O227" s="52" t="s">
        <v>46</v>
      </c>
      <c r="P227" s="47"/>
      <c r="Q227" s="47"/>
      <c r="R227" s="47"/>
      <c r="S227" s="47"/>
      <c r="T227" s="50"/>
      <c r="U227" s="50"/>
      <c r="V227" s="50"/>
      <c r="W227" s="54"/>
      <c r="X227" s="47"/>
      <c r="Y227" s="54"/>
      <c r="Z227" s="54"/>
      <c r="AA227" s="54"/>
      <c r="AB227" s="54"/>
      <c r="AC227" s="54"/>
      <c r="AD227" s="55" t="n">
        <f aca="false">IF(O227="XUẤT SẮC",150000,IF(O227="GIỎI",100000,30000))</f>
        <v>30000</v>
      </c>
    </row>
    <row r="228" customFormat="false" ht="15" hidden="false" customHeight="false" outlineLevel="0" collapsed="false">
      <c r="A228" s="46" t="n">
        <v>245</v>
      </c>
      <c r="B228" s="47" t="s">
        <v>318</v>
      </c>
      <c r="C228" s="47" t="s">
        <v>182</v>
      </c>
      <c r="D228" s="47" t="s">
        <v>208</v>
      </c>
      <c r="E228" s="47" t="s">
        <v>315</v>
      </c>
      <c r="F228" s="48" t="str">
        <f aca="false">LEFT(E228,2)</f>
        <v>41</v>
      </c>
      <c r="G228" s="47" t="s">
        <v>238</v>
      </c>
      <c r="H228" s="48" t="s">
        <v>35</v>
      </c>
      <c r="I228" s="49" t="s">
        <v>167</v>
      </c>
      <c r="J228" s="50" t="n">
        <v>20</v>
      </c>
      <c r="K228" s="51" t="n">
        <v>7.46</v>
      </c>
      <c r="L228" s="52" t="s">
        <v>46</v>
      </c>
      <c r="M228" s="53" t="n">
        <v>70</v>
      </c>
      <c r="N228" s="52" t="s">
        <v>46</v>
      </c>
      <c r="O228" s="52" t="s">
        <v>46</v>
      </c>
      <c r="P228" s="47"/>
      <c r="Q228" s="47"/>
      <c r="R228" s="47"/>
      <c r="S228" s="47"/>
      <c r="T228" s="50"/>
      <c r="U228" s="50"/>
      <c r="V228" s="50"/>
      <c r="W228" s="54"/>
      <c r="X228" s="47"/>
      <c r="Y228" s="54"/>
      <c r="Z228" s="54"/>
      <c r="AA228" s="54"/>
      <c r="AB228" s="54"/>
      <c r="AC228" s="54"/>
      <c r="AD228" s="55" t="n">
        <f aca="false">IF(O228="XUẤT SẮC",150000,IF(O228="GIỎI",100000,30000))</f>
        <v>30000</v>
      </c>
    </row>
    <row r="229" customFormat="false" ht="15" hidden="false" customHeight="false" outlineLevel="0" collapsed="false">
      <c r="A229" s="46" t="n">
        <v>246</v>
      </c>
      <c r="B229" s="47" t="s">
        <v>319</v>
      </c>
      <c r="C229" s="47" t="s">
        <v>320</v>
      </c>
      <c r="D229" s="47" t="s">
        <v>49</v>
      </c>
      <c r="E229" s="47" t="s">
        <v>321</v>
      </c>
      <c r="F229" s="48" t="str">
        <f aca="false">LEFT(E229,2)</f>
        <v>41</v>
      </c>
      <c r="G229" s="47" t="s">
        <v>238</v>
      </c>
      <c r="H229" s="48" t="s">
        <v>35</v>
      </c>
      <c r="I229" s="49" t="s">
        <v>167</v>
      </c>
      <c r="J229" s="50" t="n">
        <v>18</v>
      </c>
      <c r="K229" s="51" t="n">
        <v>7.44</v>
      </c>
      <c r="L229" s="52" t="s">
        <v>46</v>
      </c>
      <c r="M229" s="53" t="n">
        <v>75</v>
      </c>
      <c r="N229" s="52" t="s">
        <v>46</v>
      </c>
      <c r="O229" s="52" t="s">
        <v>46</v>
      </c>
      <c r="P229" s="47"/>
      <c r="Q229" s="47"/>
      <c r="R229" s="47"/>
      <c r="S229" s="47"/>
      <c r="T229" s="50"/>
      <c r="U229" s="50"/>
      <c r="V229" s="50"/>
      <c r="W229" s="54"/>
      <c r="X229" s="47"/>
      <c r="Y229" s="54"/>
      <c r="Z229" s="54"/>
      <c r="AA229" s="54"/>
      <c r="AB229" s="54"/>
      <c r="AC229" s="54"/>
      <c r="AD229" s="55" t="n">
        <f aca="false">IF(O229="XUẤT SẮC",150000,IF(O229="GIỎI",100000,30000))</f>
        <v>30000</v>
      </c>
    </row>
    <row r="230" customFormat="false" ht="15" hidden="false" customHeight="false" outlineLevel="0" collapsed="false">
      <c r="A230" s="46" t="n">
        <v>247</v>
      </c>
      <c r="B230" s="47" t="s">
        <v>322</v>
      </c>
      <c r="C230" s="47" t="s">
        <v>323</v>
      </c>
      <c r="D230" s="47" t="s">
        <v>324</v>
      </c>
      <c r="E230" s="47" t="s">
        <v>325</v>
      </c>
      <c r="F230" s="48" t="str">
        <f aca="false">LEFT(E230,2)</f>
        <v>41</v>
      </c>
      <c r="G230" s="47" t="s">
        <v>238</v>
      </c>
      <c r="H230" s="48" t="s">
        <v>35</v>
      </c>
      <c r="I230" s="49" t="s">
        <v>167</v>
      </c>
      <c r="J230" s="50" t="n">
        <v>18</v>
      </c>
      <c r="K230" s="51" t="n">
        <v>7.33</v>
      </c>
      <c r="L230" s="52" t="s">
        <v>46</v>
      </c>
      <c r="M230" s="53" t="n">
        <v>70</v>
      </c>
      <c r="N230" s="52" t="s">
        <v>46</v>
      </c>
      <c r="O230" s="52" t="s">
        <v>46</v>
      </c>
      <c r="P230" s="47"/>
      <c r="Q230" s="47"/>
      <c r="R230" s="47"/>
      <c r="S230" s="47"/>
      <c r="T230" s="50"/>
      <c r="U230" s="50"/>
      <c r="V230" s="50"/>
      <c r="W230" s="54"/>
      <c r="X230" s="47"/>
      <c r="Y230" s="54"/>
      <c r="Z230" s="54"/>
      <c r="AA230" s="54"/>
      <c r="AB230" s="54"/>
      <c r="AC230" s="54"/>
      <c r="AD230" s="55" t="n">
        <f aca="false">IF(O230="XUẤT SẮC",150000,IF(O230="GIỎI",100000,30000))</f>
        <v>30000</v>
      </c>
    </row>
    <row r="231" customFormat="false" ht="15" hidden="false" customHeight="false" outlineLevel="0" collapsed="false">
      <c r="A231" s="46" t="n">
        <v>249</v>
      </c>
      <c r="B231" s="47" t="s">
        <v>326</v>
      </c>
      <c r="C231" s="47" t="s">
        <v>327</v>
      </c>
      <c r="D231" s="47" t="s">
        <v>201</v>
      </c>
      <c r="E231" s="47" t="s">
        <v>317</v>
      </c>
      <c r="F231" s="48" t="str">
        <f aca="false">LEFT(E231,2)</f>
        <v>41</v>
      </c>
      <c r="G231" s="47" t="s">
        <v>238</v>
      </c>
      <c r="H231" s="48" t="s">
        <v>35</v>
      </c>
      <c r="I231" s="49" t="s">
        <v>167</v>
      </c>
      <c r="J231" s="50" t="n">
        <v>18</v>
      </c>
      <c r="K231" s="51" t="n">
        <v>7.3</v>
      </c>
      <c r="L231" s="52" t="s">
        <v>46</v>
      </c>
      <c r="M231" s="53" t="n">
        <v>70</v>
      </c>
      <c r="N231" s="52" t="s">
        <v>46</v>
      </c>
      <c r="O231" s="52" t="s">
        <v>46</v>
      </c>
      <c r="P231" s="47"/>
      <c r="Q231" s="47"/>
      <c r="R231" s="47"/>
      <c r="S231" s="47"/>
      <c r="T231" s="50"/>
      <c r="U231" s="50"/>
      <c r="V231" s="50"/>
      <c r="W231" s="54"/>
      <c r="X231" s="47"/>
      <c r="Y231" s="54"/>
      <c r="Z231" s="54"/>
      <c r="AA231" s="54"/>
      <c r="AB231" s="54"/>
      <c r="AC231" s="54"/>
      <c r="AD231" s="55" t="n">
        <f aca="false">IF(O231="XUẤT SẮC",150000,IF(O231="GIỎI",100000,30000))</f>
        <v>30000</v>
      </c>
    </row>
    <row r="232" customFormat="false" ht="15" hidden="false" customHeight="false" outlineLevel="0" collapsed="false">
      <c r="A232" s="46" t="n">
        <v>250</v>
      </c>
      <c r="B232" s="47" t="s">
        <v>328</v>
      </c>
      <c r="C232" s="47" t="s">
        <v>329</v>
      </c>
      <c r="D232" s="47" t="s">
        <v>330</v>
      </c>
      <c r="E232" s="47" t="s">
        <v>325</v>
      </c>
      <c r="F232" s="48" t="str">
        <f aca="false">LEFT(E232,2)</f>
        <v>41</v>
      </c>
      <c r="G232" s="47" t="s">
        <v>238</v>
      </c>
      <c r="H232" s="48" t="s">
        <v>35</v>
      </c>
      <c r="I232" s="49" t="s">
        <v>167</v>
      </c>
      <c r="J232" s="50" t="n">
        <v>18</v>
      </c>
      <c r="K232" s="51" t="n">
        <v>7.09</v>
      </c>
      <c r="L232" s="52" t="s">
        <v>46</v>
      </c>
      <c r="M232" s="53" t="n">
        <v>75</v>
      </c>
      <c r="N232" s="52" t="s">
        <v>46</v>
      </c>
      <c r="O232" s="52" t="s">
        <v>46</v>
      </c>
      <c r="P232" s="47"/>
      <c r="Q232" s="47"/>
      <c r="R232" s="47"/>
      <c r="S232" s="47"/>
      <c r="T232" s="50"/>
      <c r="U232" s="50"/>
      <c r="V232" s="50"/>
      <c r="W232" s="54"/>
      <c r="X232" s="47"/>
      <c r="Y232" s="54"/>
      <c r="Z232" s="54"/>
      <c r="AA232" s="54"/>
      <c r="AB232" s="54"/>
      <c r="AC232" s="54"/>
      <c r="AD232" s="55" t="n">
        <f aca="false">IF(O232="XUẤT SẮC",150000,IF(O232="GIỎI",100000,30000))</f>
        <v>30000</v>
      </c>
    </row>
    <row r="233" customFormat="false" ht="15" hidden="false" customHeight="false" outlineLevel="0" collapsed="false">
      <c r="A233" s="46" t="n">
        <v>251</v>
      </c>
      <c r="B233" s="47" t="s">
        <v>331</v>
      </c>
      <c r="C233" s="47" t="s">
        <v>332</v>
      </c>
      <c r="D233" s="47" t="s">
        <v>231</v>
      </c>
      <c r="E233" s="47" t="s">
        <v>315</v>
      </c>
      <c r="F233" s="48" t="str">
        <f aca="false">LEFT(E233,2)</f>
        <v>41</v>
      </c>
      <c r="G233" s="47" t="s">
        <v>238</v>
      </c>
      <c r="H233" s="48" t="s">
        <v>35</v>
      </c>
      <c r="I233" s="49" t="s">
        <v>167</v>
      </c>
      <c r="J233" s="50" t="n">
        <v>20</v>
      </c>
      <c r="K233" s="51" t="n">
        <v>7.03</v>
      </c>
      <c r="L233" s="52" t="s">
        <v>46</v>
      </c>
      <c r="M233" s="53" t="n">
        <v>70</v>
      </c>
      <c r="N233" s="52" t="s">
        <v>46</v>
      </c>
      <c r="O233" s="52" t="s">
        <v>46</v>
      </c>
      <c r="P233" s="47"/>
      <c r="Q233" s="47"/>
      <c r="R233" s="47"/>
      <c r="S233" s="47"/>
      <c r="T233" s="50"/>
      <c r="U233" s="50"/>
      <c r="V233" s="50"/>
      <c r="W233" s="54"/>
      <c r="X233" s="47"/>
      <c r="Y233" s="54"/>
      <c r="Z233" s="54"/>
      <c r="AA233" s="54"/>
      <c r="AB233" s="54"/>
      <c r="AC233" s="54"/>
      <c r="AD233" s="55" t="n">
        <f aca="false">IF(O233="XUẤT SẮC",150000,IF(O233="GIỎI",100000,30000))</f>
        <v>30000</v>
      </c>
    </row>
    <row r="234" customFormat="false" ht="15" hidden="false" customHeight="false" outlineLevel="0" collapsed="false">
      <c r="A234" s="46" t="n">
        <v>252</v>
      </c>
      <c r="B234" s="47" t="s">
        <v>333</v>
      </c>
      <c r="C234" s="47" t="s">
        <v>334</v>
      </c>
      <c r="D234" s="47" t="s">
        <v>335</v>
      </c>
      <c r="E234" s="47" t="s">
        <v>336</v>
      </c>
      <c r="F234" s="48" t="str">
        <f aca="false">LEFT(E234,2)</f>
        <v>42</v>
      </c>
      <c r="G234" s="47" t="s">
        <v>238</v>
      </c>
      <c r="H234" s="48" t="s">
        <v>35</v>
      </c>
      <c r="I234" s="49" t="s">
        <v>167</v>
      </c>
      <c r="J234" s="50" t="n">
        <v>17</v>
      </c>
      <c r="K234" s="51" t="n">
        <v>8.35</v>
      </c>
      <c r="L234" s="52" t="s">
        <v>37</v>
      </c>
      <c r="M234" s="53" t="n">
        <v>85</v>
      </c>
      <c r="N234" s="52" t="s">
        <v>38</v>
      </c>
      <c r="O234" s="52" t="s">
        <v>37</v>
      </c>
      <c r="P234" s="47"/>
      <c r="Q234" s="47"/>
      <c r="R234" s="47"/>
      <c r="S234" s="47"/>
      <c r="T234" s="50"/>
      <c r="U234" s="50"/>
      <c r="V234" s="50"/>
      <c r="W234" s="54"/>
      <c r="X234" s="47"/>
      <c r="Y234" s="54"/>
      <c r="Z234" s="54"/>
      <c r="AA234" s="54"/>
      <c r="AB234" s="54"/>
      <c r="AC234" s="54"/>
      <c r="AD234" s="55" t="n">
        <f aca="false">IF(O234="XUẤT SẮC",150000,IF(O234="GIỎI",100000,30000))</f>
        <v>100000</v>
      </c>
    </row>
    <row r="235" customFormat="false" ht="15" hidden="false" customHeight="false" outlineLevel="0" collapsed="false">
      <c r="A235" s="46" t="n">
        <v>253</v>
      </c>
      <c r="B235" s="47" t="s">
        <v>337</v>
      </c>
      <c r="C235" s="47" t="s">
        <v>163</v>
      </c>
      <c r="D235" s="47" t="s">
        <v>338</v>
      </c>
      <c r="E235" s="47" t="s">
        <v>336</v>
      </c>
      <c r="F235" s="48" t="str">
        <f aca="false">LEFT(E235,2)</f>
        <v>42</v>
      </c>
      <c r="G235" s="47" t="s">
        <v>238</v>
      </c>
      <c r="H235" s="48" t="s">
        <v>35</v>
      </c>
      <c r="I235" s="49" t="s">
        <v>167</v>
      </c>
      <c r="J235" s="50" t="n">
        <v>17</v>
      </c>
      <c r="K235" s="51" t="n">
        <v>7.96</v>
      </c>
      <c r="L235" s="52" t="s">
        <v>37</v>
      </c>
      <c r="M235" s="53" t="n">
        <v>95</v>
      </c>
      <c r="N235" s="52" t="s">
        <v>56</v>
      </c>
      <c r="O235" s="52" t="s">
        <v>37</v>
      </c>
      <c r="P235" s="47"/>
      <c r="Q235" s="47"/>
      <c r="R235" s="47"/>
      <c r="S235" s="47"/>
      <c r="T235" s="50"/>
      <c r="U235" s="50"/>
      <c r="V235" s="50"/>
      <c r="W235" s="54"/>
      <c r="X235" s="47"/>
      <c r="Y235" s="54"/>
      <c r="Z235" s="54"/>
      <c r="AA235" s="54"/>
      <c r="AB235" s="54"/>
      <c r="AC235" s="54"/>
      <c r="AD235" s="55" t="n">
        <f aca="false">IF(O235="XUẤT SẮC",150000,IF(O235="GIỎI",100000,30000))</f>
        <v>100000</v>
      </c>
    </row>
    <row r="236" customFormat="false" ht="15" hidden="false" customHeight="false" outlineLevel="0" collapsed="false">
      <c r="A236" s="46" t="n">
        <v>254</v>
      </c>
      <c r="B236" s="47" t="s">
        <v>339</v>
      </c>
      <c r="C236" s="47" t="s">
        <v>163</v>
      </c>
      <c r="D236" s="47" t="s">
        <v>340</v>
      </c>
      <c r="E236" s="47" t="s">
        <v>341</v>
      </c>
      <c r="F236" s="48" t="str">
        <f aca="false">LEFT(E236,2)</f>
        <v>42</v>
      </c>
      <c r="G236" s="47" t="s">
        <v>238</v>
      </c>
      <c r="H236" s="48" t="s">
        <v>35</v>
      </c>
      <c r="I236" s="49" t="s">
        <v>167</v>
      </c>
      <c r="J236" s="50" t="n">
        <v>17</v>
      </c>
      <c r="K236" s="51" t="n">
        <v>7.94</v>
      </c>
      <c r="L236" s="52" t="s">
        <v>37</v>
      </c>
      <c r="M236" s="53" t="n">
        <v>80</v>
      </c>
      <c r="N236" s="52" t="s">
        <v>38</v>
      </c>
      <c r="O236" s="52" t="s">
        <v>37</v>
      </c>
      <c r="P236" s="47"/>
      <c r="Q236" s="47"/>
      <c r="R236" s="47"/>
      <c r="S236" s="47"/>
      <c r="T236" s="50"/>
      <c r="U236" s="50"/>
      <c r="V236" s="50"/>
      <c r="W236" s="54"/>
      <c r="X236" s="47"/>
      <c r="Y236" s="54"/>
      <c r="Z236" s="54"/>
      <c r="AA236" s="54"/>
      <c r="AB236" s="54"/>
      <c r="AC236" s="54"/>
      <c r="AD236" s="55" t="n">
        <f aca="false">IF(O236="XUẤT SẮC",150000,IF(O236="GIỎI",100000,30000))</f>
        <v>100000</v>
      </c>
    </row>
    <row r="237" customFormat="false" ht="15" hidden="false" customHeight="false" outlineLevel="0" collapsed="false">
      <c r="A237" s="46" t="n">
        <v>255</v>
      </c>
      <c r="B237" s="47" t="s">
        <v>342</v>
      </c>
      <c r="C237" s="47" t="s">
        <v>343</v>
      </c>
      <c r="D237" s="47" t="s">
        <v>344</v>
      </c>
      <c r="E237" s="47" t="s">
        <v>345</v>
      </c>
      <c r="F237" s="48" t="str">
        <f aca="false">LEFT(E237,2)</f>
        <v>42</v>
      </c>
      <c r="G237" s="47" t="s">
        <v>238</v>
      </c>
      <c r="H237" s="48" t="s">
        <v>35</v>
      </c>
      <c r="I237" s="49" t="s">
        <v>167</v>
      </c>
      <c r="J237" s="50" t="n">
        <v>17</v>
      </c>
      <c r="K237" s="51" t="n">
        <v>7.76</v>
      </c>
      <c r="L237" s="52" t="s">
        <v>46</v>
      </c>
      <c r="M237" s="53" t="n">
        <v>70</v>
      </c>
      <c r="N237" s="52" t="s">
        <v>46</v>
      </c>
      <c r="O237" s="52" t="s">
        <v>46</v>
      </c>
      <c r="P237" s="47"/>
      <c r="Q237" s="47"/>
      <c r="R237" s="47"/>
      <c r="S237" s="47"/>
      <c r="T237" s="50"/>
      <c r="U237" s="50"/>
      <c r="V237" s="50"/>
      <c r="W237" s="54"/>
      <c r="X237" s="47"/>
      <c r="Y237" s="54"/>
      <c r="Z237" s="54"/>
      <c r="AA237" s="54"/>
      <c r="AB237" s="54"/>
      <c r="AC237" s="54"/>
      <c r="AD237" s="55" t="n">
        <f aca="false">IF(O237="XUẤT SẮC",150000,IF(O237="GIỎI",100000,30000))</f>
        <v>30000</v>
      </c>
    </row>
    <row r="238" customFormat="false" ht="15" hidden="false" customHeight="false" outlineLevel="0" collapsed="false">
      <c r="A238" s="46" t="n">
        <v>256</v>
      </c>
      <c r="B238" s="47" t="s">
        <v>346</v>
      </c>
      <c r="C238" s="47" t="s">
        <v>347</v>
      </c>
      <c r="D238" s="47" t="s">
        <v>348</v>
      </c>
      <c r="E238" s="47" t="s">
        <v>349</v>
      </c>
      <c r="F238" s="48" t="str">
        <f aca="false">LEFT(E238,2)</f>
        <v>42</v>
      </c>
      <c r="G238" s="47" t="s">
        <v>238</v>
      </c>
      <c r="H238" s="48" t="s">
        <v>35</v>
      </c>
      <c r="I238" s="49" t="s">
        <v>167</v>
      </c>
      <c r="J238" s="50" t="n">
        <v>17</v>
      </c>
      <c r="K238" s="51" t="n">
        <v>7.58</v>
      </c>
      <c r="L238" s="52" t="s">
        <v>46</v>
      </c>
      <c r="M238" s="53" t="n">
        <v>80</v>
      </c>
      <c r="N238" s="52" t="s">
        <v>38</v>
      </c>
      <c r="O238" s="52" t="s">
        <v>46</v>
      </c>
      <c r="P238" s="47"/>
      <c r="Q238" s="47"/>
      <c r="R238" s="47"/>
      <c r="S238" s="47"/>
      <c r="T238" s="50"/>
      <c r="U238" s="50"/>
      <c r="V238" s="50"/>
      <c r="W238" s="54"/>
      <c r="X238" s="47"/>
      <c r="Y238" s="54"/>
      <c r="Z238" s="54"/>
      <c r="AA238" s="54"/>
      <c r="AB238" s="54"/>
      <c r="AC238" s="54"/>
      <c r="AD238" s="55" t="n">
        <f aca="false">IF(O238="XUẤT SẮC",150000,IF(O238="GIỎI",100000,30000))</f>
        <v>30000</v>
      </c>
    </row>
    <row r="239" customFormat="false" ht="15" hidden="false" customHeight="false" outlineLevel="0" collapsed="false">
      <c r="A239" s="46" t="n">
        <v>257</v>
      </c>
      <c r="B239" s="47" t="s">
        <v>350</v>
      </c>
      <c r="C239" s="47" t="s">
        <v>351</v>
      </c>
      <c r="D239" s="47" t="s">
        <v>352</v>
      </c>
      <c r="E239" s="47" t="s">
        <v>336</v>
      </c>
      <c r="F239" s="48" t="str">
        <f aca="false">LEFT(E239,2)</f>
        <v>42</v>
      </c>
      <c r="G239" s="47" t="s">
        <v>238</v>
      </c>
      <c r="H239" s="48" t="s">
        <v>35</v>
      </c>
      <c r="I239" s="49" t="s">
        <v>167</v>
      </c>
      <c r="J239" s="50" t="n">
        <v>17</v>
      </c>
      <c r="K239" s="51" t="n">
        <v>7.56</v>
      </c>
      <c r="L239" s="52" t="s">
        <v>46</v>
      </c>
      <c r="M239" s="53" t="n">
        <v>80</v>
      </c>
      <c r="N239" s="52" t="s">
        <v>38</v>
      </c>
      <c r="O239" s="52" t="s">
        <v>46</v>
      </c>
      <c r="P239" s="47"/>
      <c r="Q239" s="47"/>
      <c r="R239" s="47"/>
      <c r="S239" s="47"/>
      <c r="T239" s="50"/>
      <c r="U239" s="50"/>
      <c r="V239" s="50"/>
      <c r="W239" s="54"/>
      <c r="X239" s="47"/>
      <c r="Y239" s="54"/>
      <c r="Z239" s="54"/>
      <c r="AA239" s="54"/>
      <c r="AB239" s="54"/>
      <c r="AC239" s="54"/>
      <c r="AD239" s="55" t="n">
        <f aca="false">IF(O239="XUẤT SẮC",150000,IF(O239="GIỎI",100000,30000))</f>
        <v>30000</v>
      </c>
    </row>
    <row r="240" customFormat="false" ht="15" hidden="false" customHeight="false" outlineLevel="0" collapsed="false">
      <c r="A240" s="46" t="n">
        <v>258</v>
      </c>
      <c r="B240" s="47" t="s">
        <v>353</v>
      </c>
      <c r="C240" s="47" t="s">
        <v>150</v>
      </c>
      <c r="D240" s="47" t="s">
        <v>354</v>
      </c>
      <c r="E240" s="47" t="s">
        <v>341</v>
      </c>
      <c r="F240" s="48" t="str">
        <f aca="false">LEFT(E240,2)</f>
        <v>42</v>
      </c>
      <c r="G240" s="47" t="s">
        <v>238</v>
      </c>
      <c r="H240" s="48" t="s">
        <v>35</v>
      </c>
      <c r="I240" s="49" t="s">
        <v>167</v>
      </c>
      <c r="J240" s="50" t="n">
        <v>17</v>
      </c>
      <c r="K240" s="51" t="n">
        <v>7.31</v>
      </c>
      <c r="L240" s="52" t="s">
        <v>46</v>
      </c>
      <c r="M240" s="53" t="n">
        <v>70</v>
      </c>
      <c r="N240" s="52" t="s">
        <v>46</v>
      </c>
      <c r="O240" s="52" t="s">
        <v>46</v>
      </c>
      <c r="P240" s="47"/>
      <c r="Q240" s="47"/>
      <c r="R240" s="47"/>
      <c r="S240" s="47"/>
      <c r="T240" s="50"/>
      <c r="U240" s="50"/>
      <c r="V240" s="50"/>
      <c r="W240" s="54"/>
      <c r="X240" s="47"/>
      <c r="Y240" s="54"/>
      <c r="Z240" s="54"/>
      <c r="AA240" s="54"/>
      <c r="AB240" s="54"/>
      <c r="AC240" s="54"/>
      <c r="AD240" s="55" t="n">
        <f aca="false">IF(O240="XUẤT SẮC",150000,IF(O240="GIỎI",100000,30000))</f>
        <v>30000</v>
      </c>
    </row>
    <row r="241" customFormat="false" ht="15" hidden="false" customHeight="false" outlineLevel="0" collapsed="false">
      <c r="A241" s="46" t="n">
        <v>259</v>
      </c>
      <c r="B241" s="47" t="s">
        <v>355</v>
      </c>
      <c r="C241" s="47" t="s">
        <v>356</v>
      </c>
      <c r="D241" s="47" t="s">
        <v>357</v>
      </c>
      <c r="E241" s="47" t="s">
        <v>349</v>
      </c>
      <c r="F241" s="48" t="str">
        <f aca="false">LEFT(E241,2)</f>
        <v>42</v>
      </c>
      <c r="G241" s="47" t="s">
        <v>238</v>
      </c>
      <c r="H241" s="48" t="s">
        <v>35</v>
      </c>
      <c r="I241" s="49" t="s">
        <v>167</v>
      </c>
      <c r="J241" s="50" t="n">
        <v>17</v>
      </c>
      <c r="K241" s="51" t="n">
        <v>7.29</v>
      </c>
      <c r="L241" s="52" t="s">
        <v>46</v>
      </c>
      <c r="M241" s="53" t="n">
        <v>75</v>
      </c>
      <c r="N241" s="52" t="s">
        <v>46</v>
      </c>
      <c r="O241" s="52" t="s">
        <v>46</v>
      </c>
      <c r="P241" s="47"/>
      <c r="Q241" s="47"/>
      <c r="R241" s="47"/>
      <c r="S241" s="47"/>
      <c r="T241" s="50"/>
      <c r="U241" s="50"/>
      <c r="V241" s="50"/>
      <c r="W241" s="54"/>
      <c r="X241" s="47"/>
      <c r="Y241" s="54"/>
      <c r="Z241" s="54"/>
      <c r="AA241" s="54"/>
      <c r="AB241" s="54"/>
      <c r="AC241" s="54"/>
      <c r="AD241" s="55" t="n">
        <f aca="false">IF(O241="XUẤT SẮC",150000,IF(O241="GIỎI",100000,30000))</f>
        <v>30000</v>
      </c>
    </row>
    <row r="242" customFormat="false" ht="15" hidden="false" customHeight="false" outlineLevel="0" collapsed="false">
      <c r="A242" s="46" t="n">
        <v>260</v>
      </c>
      <c r="B242" s="47" t="s">
        <v>358</v>
      </c>
      <c r="C242" s="47" t="s">
        <v>359</v>
      </c>
      <c r="D242" s="47" t="s">
        <v>360</v>
      </c>
      <c r="E242" s="47" t="s">
        <v>349</v>
      </c>
      <c r="F242" s="48" t="str">
        <f aca="false">LEFT(E242,2)</f>
        <v>42</v>
      </c>
      <c r="G242" s="47" t="s">
        <v>238</v>
      </c>
      <c r="H242" s="48" t="s">
        <v>35</v>
      </c>
      <c r="I242" s="49" t="s">
        <v>167</v>
      </c>
      <c r="J242" s="50" t="n">
        <v>17</v>
      </c>
      <c r="K242" s="51" t="n">
        <v>7.28</v>
      </c>
      <c r="L242" s="52" t="s">
        <v>46</v>
      </c>
      <c r="M242" s="53" t="n">
        <v>95</v>
      </c>
      <c r="N242" s="52" t="s">
        <v>56</v>
      </c>
      <c r="O242" s="52" t="s">
        <v>46</v>
      </c>
      <c r="P242" s="47"/>
      <c r="Q242" s="47"/>
      <c r="R242" s="47"/>
      <c r="S242" s="47"/>
      <c r="T242" s="50"/>
      <c r="U242" s="50"/>
      <c r="V242" s="50"/>
      <c r="W242" s="54"/>
      <c r="X242" s="47"/>
      <c r="Y242" s="54"/>
      <c r="Z242" s="54"/>
      <c r="AA242" s="54"/>
      <c r="AB242" s="54"/>
      <c r="AC242" s="54"/>
      <c r="AD242" s="55" t="n">
        <f aca="false">IF(O242="XUẤT SẮC",150000,IF(O242="GIỎI",100000,30000))</f>
        <v>30000</v>
      </c>
    </row>
    <row r="243" customFormat="false" ht="15" hidden="false" customHeight="false" outlineLevel="0" collapsed="false">
      <c r="A243" s="46" t="n">
        <v>261</v>
      </c>
      <c r="B243" s="47" t="s">
        <v>361</v>
      </c>
      <c r="C243" s="47" t="s">
        <v>362</v>
      </c>
      <c r="D243" s="47" t="s">
        <v>340</v>
      </c>
      <c r="E243" s="47" t="s">
        <v>341</v>
      </c>
      <c r="F243" s="48" t="str">
        <f aca="false">LEFT(E243,2)</f>
        <v>42</v>
      </c>
      <c r="G243" s="47" t="s">
        <v>238</v>
      </c>
      <c r="H243" s="48" t="s">
        <v>35</v>
      </c>
      <c r="I243" s="49" t="s">
        <v>167</v>
      </c>
      <c r="J243" s="50" t="n">
        <v>17</v>
      </c>
      <c r="K243" s="51" t="n">
        <v>7.25</v>
      </c>
      <c r="L243" s="52" t="s">
        <v>46</v>
      </c>
      <c r="M243" s="53" t="n">
        <v>90</v>
      </c>
      <c r="N243" s="52" t="s">
        <v>56</v>
      </c>
      <c r="O243" s="52" t="s">
        <v>46</v>
      </c>
      <c r="P243" s="47"/>
      <c r="Q243" s="47"/>
      <c r="R243" s="47"/>
      <c r="S243" s="47"/>
      <c r="T243" s="50"/>
      <c r="U243" s="50"/>
      <c r="V243" s="50"/>
      <c r="W243" s="54"/>
      <c r="X243" s="47"/>
      <c r="Y243" s="54"/>
      <c r="Z243" s="54"/>
      <c r="AA243" s="54"/>
      <c r="AB243" s="54"/>
      <c r="AC243" s="54"/>
      <c r="AD243" s="55" t="n">
        <f aca="false">IF(O243="XUẤT SẮC",150000,IF(O243="GIỎI",100000,30000))</f>
        <v>30000</v>
      </c>
    </row>
    <row r="244" customFormat="false" ht="15" hidden="false" customHeight="false" outlineLevel="0" collapsed="false">
      <c r="A244" s="46" t="n">
        <v>262</v>
      </c>
      <c r="B244" s="47" t="s">
        <v>363</v>
      </c>
      <c r="C244" s="47" t="s">
        <v>364</v>
      </c>
      <c r="D244" s="47" t="s">
        <v>78</v>
      </c>
      <c r="E244" s="47" t="s">
        <v>365</v>
      </c>
      <c r="F244" s="48" t="str">
        <f aca="false">LEFT(E244,2)</f>
        <v>42</v>
      </c>
      <c r="G244" s="47" t="s">
        <v>238</v>
      </c>
      <c r="H244" s="48" t="s">
        <v>35</v>
      </c>
      <c r="I244" s="49" t="s">
        <v>167</v>
      </c>
      <c r="J244" s="50" t="n">
        <v>17</v>
      </c>
      <c r="K244" s="51" t="n">
        <v>7.25</v>
      </c>
      <c r="L244" s="52" t="s">
        <v>46</v>
      </c>
      <c r="M244" s="53" t="n">
        <v>75</v>
      </c>
      <c r="N244" s="52" t="s">
        <v>46</v>
      </c>
      <c r="O244" s="52" t="s">
        <v>46</v>
      </c>
      <c r="P244" s="47"/>
      <c r="Q244" s="47"/>
      <c r="R244" s="47"/>
      <c r="S244" s="47"/>
      <c r="T244" s="50"/>
      <c r="U244" s="50"/>
      <c r="V244" s="50"/>
      <c r="W244" s="54"/>
      <c r="X244" s="47"/>
      <c r="Y244" s="54"/>
      <c r="Z244" s="54"/>
      <c r="AA244" s="54"/>
      <c r="AB244" s="54"/>
      <c r="AC244" s="54"/>
      <c r="AD244" s="55" t="n">
        <f aca="false">IF(O244="XUẤT SẮC",150000,IF(O244="GIỎI",100000,30000))</f>
        <v>30000</v>
      </c>
    </row>
    <row r="245" customFormat="false" ht="15" hidden="false" customHeight="false" outlineLevel="0" collapsed="false">
      <c r="A245" s="46" t="n">
        <v>263</v>
      </c>
      <c r="B245" s="47" t="s">
        <v>366</v>
      </c>
      <c r="C245" s="47" t="s">
        <v>367</v>
      </c>
      <c r="D245" s="47" t="s">
        <v>128</v>
      </c>
      <c r="E245" s="47" t="s">
        <v>368</v>
      </c>
      <c r="F245" s="48" t="str">
        <f aca="false">LEFT(E245,2)</f>
        <v>42</v>
      </c>
      <c r="G245" s="47" t="s">
        <v>238</v>
      </c>
      <c r="H245" s="48" t="s">
        <v>35</v>
      </c>
      <c r="I245" s="49" t="s">
        <v>167</v>
      </c>
      <c r="J245" s="50" t="n">
        <v>17</v>
      </c>
      <c r="K245" s="51" t="n">
        <v>7.22</v>
      </c>
      <c r="L245" s="52" t="s">
        <v>46</v>
      </c>
      <c r="M245" s="53" t="n">
        <v>75</v>
      </c>
      <c r="N245" s="52" t="s">
        <v>46</v>
      </c>
      <c r="O245" s="52" t="s">
        <v>46</v>
      </c>
      <c r="P245" s="47"/>
      <c r="Q245" s="47"/>
      <c r="R245" s="47"/>
      <c r="S245" s="47"/>
      <c r="T245" s="50"/>
      <c r="U245" s="50"/>
      <c r="V245" s="50"/>
      <c r="W245" s="54"/>
      <c r="X245" s="47"/>
      <c r="Y245" s="54"/>
      <c r="Z245" s="54"/>
      <c r="AA245" s="54"/>
      <c r="AB245" s="54"/>
      <c r="AC245" s="54"/>
      <c r="AD245" s="55" t="n">
        <f aca="false">IF(O245="XUẤT SẮC",150000,IF(O245="GIỎI",100000,30000))</f>
        <v>30000</v>
      </c>
    </row>
    <row r="246" customFormat="false" ht="15" hidden="false" customHeight="false" outlineLevel="0" collapsed="false">
      <c r="A246" s="46" t="n">
        <v>265</v>
      </c>
      <c r="B246" s="47" t="s">
        <v>369</v>
      </c>
      <c r="C246" s="47" t="s">
        <v>207</v>
      </c>
      <c r="D246" s="47" t="s">
        <v>370</v>
      </c>
      <c r="E246" s="47" t="s">
        <v>341</v>
      </c>
      <c r="F246" s="48" t="str">
        <f aca="false">LEFT(E246,2)</f>
        <v>42</v>
      </c>
      <c r="G246" s="47" t="s">
        <v>238</v>
      </c>
      <c r="H246" s="48" t="s">
        <v>35</v>
      </c>
      <c r="I246" s="49" t="s">
        <v>167</v>
      </c>
      <c r="J246" s="50" t="n">
        <v>17</v>
      </c>
      <c r="K246" s="51" t="n">
        <v>7.06</v>
      </c>
      <c r="L246" s="52" t="s">
        <v>46</v>
      </c>
      <c r="M246" s="53" t="n">
        <v>75</v>
      </c>
      <c r="N246" s="52" t="s">
        <v>46</v>
      </c>
      <c r="O246" s="52" t="s">
        <v>46</v>
      </c>
      <c r="P246" s="47"/>
      <c r="Q246" s="47"/>
      <c r="R246" s="47"/>
      <c r="S246" s="47"/>
      <c r="T246" s="50"/>
      <c r="U246" s="50"/>
      <c r="V246" s="50"/>
      <c r="W246" s="54"/>
      <c r="X246" s="47"/>
      <c r="Y246" s="54"/>
      <c r="Z246" s="54"/>
      <c r="AA246" s="54"/>
      <c r="AB246" s="54"/>
      <c r="AC246" s="54"/>
      <c r="AD246" s="55" t="n">
        <f aca="false">IF(O246="XUẤT SẮC",150000,IF(O246="GIỎI",100000,30000))</f>
        <v>30000</v>
      </c>
    </row>
    <row r="247" customFormat="false" ht="15" hidden="false" customHeight="false" outlineLevel="0" collapsed="false">
      <c r="A247" s="46" t="n">
        <v>266</v>
      </c>
      <c r="B247" s="47" t="s">
        <v>371</v>
      </c>
      <c r="C247" s="47" t="s">
        <v>372</v>
      </c>
      <c r="D247" s="47" t="s">
        <v>373</v>
      </c>
      <c r="E247" s="47" t="s">
        <v>374</v>
      </c>
      <c r="F247" s="48" t="str">
        <f aca="false">LEFT(E247,2)</f>
        <v>42</v>
      </c>
      <c r="G247" s="47" t="s">
        <v>238</v>
      </c>
      <c r="H247" s="48" t="s">
        <v>35</v>
      </c>
      <c r="I247" s="49" t="s">
        <v>167</v>
      </c>
      <c r="J247" s="50" t="n">
        <v>17</v>
      </c>
      <c r="K247" s="51" t="n">
        <v>7.02</v>
      </c>
      <c r="L247" s="52" t="s">
        <v>46</v>
      </c>
      <c r="M247" s="53" t="n">
        <v>75</v>
      </c>
      <c r="N247" s="52" t="s">
        <v>46</v>
      </c>
      <c r="O247" s="52" t="s">
        <v>46</v>
      </c>
      <c r="P247" s="47"/>
      <c r="Q247" s="47"/>
      <c r="R247" s="47"/>
      <c r="S247" s="47"/>
      <c r="T247" s="50"/>
      <c r="U247" s="50"/>
      <c r="V247" s="50"/>
      <c r="W247" s="54"/>
      <c r="X247" s="47"/>
      <c r="Y247" s="54"/>
      <c r="Z247" s="54"/>
      <c r="AA247" s="54"/>
      <c r="AB247" s="54"/>
      <c r="AC247" s="54"/>
      <c r="AD247" s="55" t="n">
        <f aca="false">IF(O247="XUẤT SẮC",150000,IF(O247="GIỎI",100000,30000))</f>
        <v>30000</v>
      </c>
    </row>
    <row r="248" customFormat="false" ht="15" hidden="false" customHeight="false" outlineLevel="0" collapsed="false">
      <c r="A248" s="46" t="n">
        <v>267</v>
      </c>
      <c r="B248" s="47" t="s">
        <v>375</v>
      </c>
      <c r="C248" s="47" t="s">
        <v>376</v>
      </c>
      <c r="D248" s="47" t="s">
        <v>377</v>
      </c>
      <c r="E248" s="47" t="s">
        <v>349</v>
      </c>
      <c r="F248" s="48" t="str">
        <f aca="false">LEFT(E248,2)</f>
        <v>42</v>
      </c>
      <c r="G248" s="47" t="s">
        <v>238</v>
      </c>
      <c r="H248" s="48" t="s">
        <v>35</v>
      </c>
      <c r="I248" s="49" t="s">
        <v>167</v>
      </c>
      <c r="J248" s="50" t="n">
        <v>17</v>
      </c>
      <c r="K248" s="51" t="n">
        <v>7.01</v>
      </c>
      <c r="L248" s="52" t="s">
        <v>46</v>
      </c>
      <c r="M248" s="53" t="n">
        <v>70</v>
      </c>
      <c r="N248" s="52" t="s">
        <v>46</v>
      </c>
      <c r="O248" s="52" t="s">
        <v>46</v>
      </c>
      <c r="P248" s="47"/>
      <c r="Q248" s="47"/>
      <c r="R248" s="47"/>
      <c r="S248" s="47"/>
      <c r="T248" s="50"/>
      <c r="U248" s="50"/>
      <c r="V248" s="50"/>
      <c r="W248" s="54"/>
      <c r="X248" s="47"/>
      <c r="Y248" s="54"/>
      <c r="Z248" s="54"/>
      <c r="AA248" s="54"/>
      <c r="AB248" s="54"/>
      <c r="AC248" s="54"/>
      <c r="AD248" s="55" t="n">
        <f aca="false">IF(O248="XUẤT SẮC",150000,IF(O248="GIỎI",100000,30000))</f>
        <v>30000</v>
      </c>
    </row>
    <row r="249" customFormat="false" ht="15" hidden="false" customHeight="false" outlineLevel="0" collapsed="false">
      <c r="A249" s="46" t="n">
        <v>268</v>
      </c>
      <c r="B249" s="47" t="s">
        <v>378</v>
      </c>
      <c r="C249" s="47" t="s">
        <v>379</v>
      </c>
      <c r="D249" s="47" t="s">
        <v>380</v>
      </c>
      <c r="E249" s="47" t="s">
        <v>381</v>
      </c>
      <c r="F249" s="48" t="str">
        <f aca="false">LEFT(E249,2)</f>
        <v>40</v>
      </c>
      <c r="G249" s="47" t="s">
        <v>382</v>
      </c>
      <c r="H249" s="48" t="s">
        <v>35</v>
      </c>
      <c r="I249" s="49" t="s">
        <v>167</v>
      </c>
      <c r="J249" s="50" t="n">
        <v>21</v>
      </c>
      <c r="K249" s="51" t="n">
        <v>8.81</v>
      </c>
      <c r="L249" s="52" t="s">
        <v>37</v>
      </c>
      <c r="M249" s="53" t="n">
        <v>80</v>
      </c>
      <c r="N249" s="52" t="s">
        <v>38</v>
      </c>
      <c r="O249" s="52" t="s">
        <v>37</v>
      </c>
      <c r="P249" s="47"/>
      <c r="Q249" s="47"/>
      <c r="R249" s="47"/>
      <c r="S249" s="47"/>
      <c r="T249" s="50"/>
      <c r="U249" s="50"/>
      <c r="V249" s="50"/>
      <c r="W249" s="54"/>
      <c r="X249" s="47"/>
      <c r="Y249" s="54"/>
      <c r="Z249" s="54"/>
      <c r="AA249" s="54"/>
      <c r="AB249" s="54"/>
      <c r="AC249" s="54"/>
      <c r="AD249" s="55" t="n">
        <f aca="false">IF(O249="XUẤT SẮC",150000,IF(O249="GIỎI",100000,30000))</f>
        <v>100000</v>
      </c>
    </row>
    <row r="250" customFormat="false" ht="15" hidden="false" customHeight="false" outlineLevel="0" collapsed="false">
      <c r="A250" s="46" t="n">
        <v>269</v>
      </c>
      <c r="B250" s="47" t="s">
        <v>383</v>
      </c>
      <c r="C250" s="47" t="s">
        <v>122</v>
      </c>
      <c r="D250" s="47" t="s">
        <v>344</v>
      </c>
      <c r="E250" s="47" t="s">
        <v>381</v>
      </c>
      <c r="F250" s="48" t="str">
        <f aca="false">LEFT(E250,2)</f>
        <v>40</v>
      </c>
      <c r="G250" s="47" t="s">
        <v>382</v>
      </c>
      <c r="H250" s="48" t="s">
        <v>35</v>
      </c>
      <c r="I250" s="49" t="s">
        <v>167</v>
      </c>
      <c r="J250" s="50" t="n">
        <v>21</v>
      </c>
      <c r="K250" s="51" t="n">
        <v>8.7</v>
      </c>
      <c r="L250" s="52" t="s">
        <v>37</v>
      </c>
      <c r="M250" s="53" t="n">
        <v>80</v>
      </c>
      <c r="N250" s="52" t="s">
        <v>38</v>
      </c>
      <c r="O250" s="52" t="s">
        <v>37</v>
      </c>
      <c r="P250" s="47"/>
      <c r="Q250" s="47"/>
      <c r="R250" s="47"/>
      <c r="S250" s="47"/>
      <c r="T250" s="50"/>
      <c r="U250" s="50"/>
      <c r="V250" s="50"/>
      <c r="W250" s="54"/>
      <c r="X250" s="47"/>
      <c r="Y250" s="54"/>
      <c r="Z250" s="54"/>
      <c r="AA250" s="54"/>
      <c r="AB250" s="54"/>
      <c r="AC250" s="54"/>
      <c r="AD250" s="55" t="n">
        <f aca="false">IF(O250="XUẤT SẮC",150000,IF(O250="GIỎI",100000,30000))</f>
        <v>100000</v>
      </c>
    </row>
    <row r="251" customFormat="false" ht="15" hidden="false" customHeight="false" outlineLevel="0" collapsed="false">
      <c r="A251" s="46" t="n">
        <v>270</v>
      </c>
      <c r="B251" s="47" t="s">
        <v>384</v>
      </c>
      <c r="C251" s="47" t="s">
        <v>385</v>
      </c>
      <c r="D251" s="47" t="s">
        <v>164</v>
      </c>
      <c r="E251" s="47" t="s">
        <v>381</v>
      </c>
      <c r="F251" s="48" t="str">
        <f aca="false">LEFT(E251,2)</f>
        <v>40</v>
      </c>
      <c r="G251" s="47" t="s">
        <v>382</v>
      </c>
      <c r="H251" s="48" t="s">
        <v>35</v>
      </c>
      <c r="I251" s="49" t="s">
        <v>167</v>
      </c>
      <c r="J251" s="50" t="n">
        <v>21</v>
      </c>
      <c r="K251" s="51" t="n">
        <v>8.5</v>
      </c>
      <c r="L251" s="52" t="s">
        <v>37</v>
      </c>
      <c r="M251" s="53" t="n">
        <v>85</v>
      </c>
      <c r="N251" s="52" t="s">
        <v>38</v>
      </c>
      <c r="O251" s="52" t="s">
        <v>37</v>
      </c>
      <c r="P251" s="47"/>
      <c r="Q251" s="47"/>
      <c r="R251" s="47"/>
      <c r="S251" s="47"/>
      <c r="T251" s="50"/>
      <c r="U251" s="50"/>
      <c r="V251" s="50"/>
      <c r="W251" s="54"/>
      <c r="X251" s="47"/>
      <c r="Y251" s="54"/>
      <c r="Z251" s="54"/>
      <c r="AA251" s="54"/>
      <c r="AB251" s="54"/>
      <c r="AC251" s="54"/>
      <c r="AD251" s="55" t="n">
        <f aca="false">IF(O251="XUẤT SẮC",150000,IF(O251="GIỎI",100000,30000))</f>
        <v>100000</v>
      </c>
    </row>
    <row r="252" customFormat="false" ht="15" hidden="false" customHeight="false" outlineLevel="0" collapsed="false">
      <c r="A252" s="46" t="n">
        <v>271</v>
      </c>
      <c r="B252" s="47" t="s">
        <v>722</v>
      </c>
      <c r="C252" s="47" t="s">
        <v>723</v>
      </c>
      <c r="D252" s="47" t="s">
        <v>194</v>
      </c>
      <c r="E252" s="47" t="s">
        <v>381</v>
      </c>
      <c r="F252" s="48" t="str">
        <f aca="false">LEFT(E252,2)</f>
        <v>40</v>
      </c>
      <c r="G252" s="47" t="s">
        <v>382</v>
      </c>
      <c r="H252" s="48" t="s">
        <v>35</v>
      </c>
      <c r="I252" s="49" t="s">
        <v>167</v>
      </c>
      <c r="J252" s="50" t="n">
        <v>21</v>
      </c>
      <c r="K252" s="51" t="n">
        <v>8.17</v>
      </c>
      <c r="L252" s="52" t="s">
        <v>37</v>
      </c>
      <c r="M252" s="53" t="n">
        <v>100</v>
      </c>
      <c r="N252" s="52" t="s">
        <v>56</v>
      </c>
      <c r="O252" s="52" t="s">
        <v>37</v>
      </c>
      <c r="P252" s="47"/>
      <c r="Q252" s="47"/>
      <c r="R252" s="47"/>
      <c r="S252" s="47"/>
      <c r="T252" s="50"/>
      <c r="U252" s="50"/>
      <c r="V252" s="50"/>
      <c r="W252" s="54"/>
      <c r="X252" s="47"/>
      <c r="Y252" s="54"/>
      <c r="Z252" s="54"/>
      <c r="AA252" s="54"/>
      <c r="AB252" s="54"/>
      <c r="AC252" s="54"/>
      <c r="AD252" s="55" t="n">
        <f aca="false">IF(O252="XUẤT SẮC",150000,IF(O252="GIỎI",100000,30000))</f>
        <v>100000</v>
      </c>
    </row>
    <row r="253" customFormat="false" ht="15" hidden="false" customHeight="false" outlineLevel="0" collapsed="false">
      <c r="A253" s="46" t="n">
        <v>272</v>
      </c>
      <c r="B253" s="47" t="s">
        <v>724</v>
      </c>
      <c r="C253" s="47" t="s">
        <v>725</v>
      </c>
      <c r="D253" s="47" t="s">
        <v>199</v>
      </c>
      <c r="E253" s="47" t="s">
        <v>381</v>
      </c>
      <c r="F253" s="48" t="str">
        <f aca="false">LEFT(E253,2)</f>
        <v>40</v>
      </c>
      <c r="G253" s="47" t="s">
        <v>382</v>
      </c>
      <c r="H253" s="48" t="s">
        <v>35</v>
      </c>
      <c r="I253" s="49" t="s">
        <v>167</v>
      </c>
      <c r="J253" s="50" t="n">
        <v>21</v>
      </c>
      <c r="K253" s="51" t="n">
        <v>7.49</v>
      </c>
      <c r="L253" s="52" t="s">
        <v>46</v>
      </c>
      <c r="M253" s="53" t="n">
        <v>75</v>
      </c>
      <c r="N253" s="52" t="s">
        <v>46</v>
      </c>
      <c r="O253" s="52" t="s">
        <v>46</v>
      </c>
      <c r="P253" s="47"/>
      <c r="Q253" s="47"/>
      <c r="R253" s="47"/>
      <c r="S253" s="47"/>
      <c r="T253" s="50"/>
      <c r="U253" s="50"/>
      <c r="V253" s="50"/>
      <c r="W253" s="54"/>
      <c r="X253" s="47"/>
      <c r="Y253" s="54"/>
      <c r="Z253" s="54"/>
      <c r="AA253" s="54"/>
      <c r="AB253" s="54"/>
      <c r="AC253" s="54"/>
      <c r="AD253" s="55" t="n">
        <f aca="false">IF(O253="XUẤT SẮC",150000,IF(O253="GIỎI",100000,30000))</f>
        <v>30000</v>
      </c>
    </row>
    <row r="254" customFormat="false" ht="15" hidden="false" customHeight="false" outlineLevel="0" collapsed="false">
      <c r="A254" s="46" t="n">
        <v>273</v>
      </c>
      <c r="B254" s="47" t="s">
        <v>726</v>
      </c>
      <c r="C254" s="47" t="s">
        <v>727</v>
      </c>
      <c r="D254" s="47" t="s">
        <v>476</v>
      </c>
      <c r="E254" s="47" t="s">
        <v>381</v>
      </c>
      <c r="F254" s="48" t="str">
        <f aca="false">LEFT(E254,2)</f>
        <v>40</v>
      </c>
      <c r="G254" s="47" t="s">
        <v>382</v>
      </c>
      <c r="H254" s="48" t="s">
        <v>35</v>
      </c>
      <c r="I254" s="49" t="s">
        <v>167</v>
      </c>
      <c r="J254" s="50" t="n">
        <v>21</v>
      </c>
      <c r="K254" s="51" t="n">
        <v>7.45</v>
      </c>
      <c r="L254" s="52" t="s">
        <v>46</v>
      </c>
      <c r="M254" s="53" t="n">
        <v>80</v>
      </c>
      <c r="N254" s="52" t="s">
        <v>38</v>
      </c>
      <c r="O254" s="52" t="s">
        <v>46</v>
      </c>
      <c r="P254" s="47"/>
      <c r="Q254" s="47"/>
      <c r="R254" s="47"/>
      <c r="S254" s="47"/>
      <c r="T254" s="50"/>
      <c r="U254" s="50"/>
      <c r="V254" s="50"/>
      <c r="W254" s="54"/>
      <c r="X254" s="47"/>
      <c r="Y254" s="54"/>
      <c r="Z254" s="54"/>
      <c r="AA254" s="54"/>
      <c r="AB254" s="54"/>
      <c r="AC254" s="54"/>
      <c r="AD254" s="55" t="n">
        <f aca="false">IF(O254="XUẤT SẮC",150000,IF(O254="GIỎI",100000,30000))</f>
        <v>30000</v>
      </c>
    </row>
    <row r="255" customFormat="false" ht="15" hidden="false" customHeight="false" outlineLevel="0" collapsed="false">
      <c r="A255" s="46" t="n">
        <v>274</v>
      </c>
      <c r="B255" s="47" t="s">
        <v>728</v>
      </c>
      <c r="C255" s="47" t="s">
        <v>729</v>
      </c>
      <c r="D255" s="47" t="s">
        <v>730</v>
      </c>
      <c r="E255" s="47" t="s">
        <v>381</v>
      </c>
      <c r="F255" s="48" t="str">
        <f aca="false">LEFT(E255,2)</f>
        <v>40</v>
      </c>
      <c r="G255" s="47" t="s">
        <v>382</v>
      </c>
      <c r="H255" s="48" t="s">
        <v>35</v>
      </c>
      <c r="I255" s="49" t="s">
        <v>167</v>
      </c>
      <c r="J255" s="50" t="n">
        <v>21</v>
      </c>
      <c r="K255" s="51" t="n">
        <v>7.32</v>
      </c>
      <c r="L255" s="52" t="s">
        <v>46</v>
      </c>
      <c r="M255" s="53" t="n">
        <v>75</v>
      </c>
      <c r="N255" s="52" t="s">
        <v>46</v>
      </c>
      <c r="O255" s="52" t="s">
        <v>46</v>
      </c>
      <c r="P255" s="47"/>
      <c r="Q255" s="47"/>
      <c r="R255" s="47"/>
      <c r="S255" s="47"/>
      <c r="T255" s="50"/>
      <c r="U255" s="50"/>
      <c r="V255" s="50"/>
      <c r="W255" s="54"/>
      <c r="X255" s="47"/>
      <c r="Y255" s="54"/>
      <c r="Z255" s="54"/>
      <c r="AA255" s="54"/>
      <c r="AB255" s="54"/>
      <c r="AC255" s="54"/>
      <c r="AD255" s="55" t="n">
        <f aca="false">IF(O255="XUẤT SẮC",150000,IF(O255="GIỎI",100000,30000))</f>
        <v>30000</v>
      </c>
    </row>
    <row r="256" customFormat="false" ht="15" hidden="false" customHeight="false" outlineLevel="0" collapsed="false">
      <c r="A256" s="46" t="n">
        <v>275</v>
      </c>
      <c r="B256" s="47" t="s">
        <v>731</v>
      </c>
      <c r="C256" s="47" t="s">
        <v>732</v>
      </c>
      <c r="D256" s="47" t="s">
        <v>501</v>
      </c>
      <c r="E256" s="47" t="s">
        <v>381</v>
      </c>
      <c r="F256" s="48" t="str">
        <f aca="false">LEFT(E256,2)</f>
        <v>40</v>
      </c>
      <c r="G256" s="47" t="s">
        <v>382</v>
      </c>
      <c r="H256" s="48" t="s">
        <v>35</v>
      </c>
      <c r="I256" s="49" t="s">
        <v>167</v>
      </c>
      <c r="J256" s="50" t="n">
        <v>21</v>
      </c>
      <c r="K256" s="51" t="n">
        <v>7.26</v>
      </c>
      <c r="L256" s="52" t="s">
        <v>46</v>
      </c>
      <c r="M256" s="53" t="n">
        <v>70</v>
      </c>
      <c r="N256" s="52" t="s">
        <v>46</v>
      </c>
      <c r="O256" s="52" t="s">
        <v>46</v>
      </c>
      <c r="P256" s="47"/>
      <c r="Q256" s="47"/>
      <c r="R256" s="47"/>
      <c r="S256" s="47"/>
      <c r="T256" s="50"/>
      <c r="U256" s="50"/>
      <c r="V256" s="50"/>
      <c r="W256" s="54"/>
      <c r="X256" s="47"/>
      <c r="Y256" s="54"/>
      <c r="Z256" s="54"/>
      <c r="AA256" s="54"/>
      <c r="AB256" s="54"/>
      <c r="AC256" s="54"/>
      <c r="AD256" s="55" t="n">
        <f aca="false">IF(O256="XUẤT SẮC",150000,IF(O256="GIỎI",100000,30000))</f>
        <v>30000</v>
      </c>
    </row>
    <row r="257" customFormat="false" ht="15" hidden="false" customHeight="false" outlineLevel="0" collapsed="false">
      <c r="A257" s="46" t="n">
        <v>276</v>
      </c>
      <c r="B257" s="47" t="s">
        <v>733</v>
      </c>
      <c r="C257" s="47" t="s">
        <v>364</v>
      </c>
      <c r="D257" s="47" t="s">
        <v>730</v>
      </c>
      <c r="E257" s="47" t="s">
        <v>381</v>
      </c>
      <c r="F257" s="48" t="str">
        <f aca="false">LEFT(E257,2)</f>
        <v>40</v>
      </c>
      <c r="G257" s="47" t="s">
        <v>382</v>
      </c>
      <c r="H257" s="48" t="s">
        <v>35</v>
      </c>
      <c r="I257" s="49" t="s">
        <v>167</v>
      </c>
      <c r="J257" s="50" t="n">
        <v>21</v>
      </c>
      <c r="K257" s="51" t="n">
        <v>7</v>
      </c>
      <c r="L257" s="52" t="s">
        <v>46</v>
      </c>
      <c r="M257" s="53" t="n">
        <v>80</v>
      </c>
      <c r="N257" s="52" t="s">
        <v>38</v>
      </c>
      <c r="O257" s="52" t="s">
        <v>46</v>
      </c>
      <c r="P257" s="47"/>
      <c r="Q257" s="47"/>
      <c r="R257" s="47"/>
      <c r="S257" s="47"/>
      <c r="T257" s="50"/>
      <c r="U257" s="50"/>
      <c r="V257" s="50"/>
      <c r="W257" s="54"/>
      <c r="X257" s="47"/>
      <c r="Y257" s="54"/>
      <c r="Z257" s="54"/>
      <c r="AA257" s="54"/>
      <c r="AB257" s="54"/>
      <c r="AC257" s="54"/>
      <c r="AD257" s="55" t="n">
        <f aca="false">IF(O257="XUẤT SẮC",150000,IF(O257="GIỎI",100000,30000))</f>
        <v>30000</v>
      </c>
    </row>
    <row r="258" customFormat="false" ht="15" hidden="false" customHeight="false" outlineLevel="0" collapsed="false">
      <c r="A258" s="46" t="n">
        <v>277</v>
      </c>
      <c r="B258" s="47" t="s">
        <v>386</v>
      </c>
      <c r="C258" s="47" t="s">
        <v>387</v>
      </c>
      <c r="D258" s="47" t="s">
        <v>360</v>
      </c>
      <c r="E258" s="47" t="s">
        <v>388</v>
      </c>
      <c r="F258" s="48" t="str">
        <f aca="false">LEFT(E258,2)</f>
        <v>42</v>
      </c>
      <c r="G258" s="47" t="s">
        <v>382</v>
      </c>
      <c r="H258" s="48" t="s">
        <v>35</v>
      </c>
      <c r="I258" s="49" t="s">
        <v>167</v>
      </c>
      <c r="J258" s="50" t="n">
        <v>23</v>
      </c>
      <c r="K258" s="51" t="n">
        <v>8.43</v>
      </c>
      <c r="L258" s="52" t="s">
        <v>37</v>
      </c>
      <c r="M258" s="53" t="n">
        <v>90</v>
      </c>
      <c r="N258" s="52" t="s">
        <v>56</v>
      </c>
      <c r="O258" s="52" t="s">
        <v>37</v>
      </c>
      <c r="P258" s="47"/>
      <c r="Q258" s="47"/>
      <c r="R258" s="47"/>
      <c r="S258" s="47"/>
      <c r="T258" s="50"/>
      <c r="U258" s="50"/>
      <c r="V258" s="50"/>
      <c r="W258" s="54"/>
      <c r="X258" s="47"/>
      <c r="Y258" s="54"/>
      <c r="Z258" s="54"/>
      <c r="AA258" s="54"/>
      <c r="AB258" s="54"/>
      <c r="AC258" s="54"/>
      <c r="AD258" s="55" t="n">
        <f aca="false">IF(O258="XUẤT SẮC",150000,IF(O258="GIỎI",100000,30000))</f>
        <v>100000</v>
      </c>
    </row>
    <row r="259" customFormat="false" ht="15" hidden="false" customHeight="false" outlineLevel="0" collapsed="false">
      <c r="A259" s="46" t="n">
        <v>278</v>
      </c>
      <c r="B259" s="47" t="s">
        <v>389</v>
      </c>
      <c r="C259" s="47" t="s">
        <v>390</v>
      </c>
      <c r="D259" s="47" t="s">
        <v>283</v>
      </c>
      <c r="E259" s="47" t="s">
        <v>388</v>
      </c>
      <c r="F259" s="48" t="str">
        <f aca="false">LEFT(E259,2)</f>
        <v>42</v>
      </c>
      <c r="G259" s="47" t="s">
        <v>382</v>
      </c>
      <c r="H259" s="48" t="s">
        <v>35</v>
      </c>
      <c r="I259" s="49" t="s">
        <v>167</v>
      </c>
      <c r="J259" s="50" t="n">
        <v>23</v>
      </c>
      <c r="K259" s="51" t="n">
        <v>8.11</v>
      </c>
      <c r="L259" s="52" t="s">
        <v>37</v>
      </c>
      <c r="M259" s="53" t="n">
        <v>100</v>
      </c>
      <c r="N259" s="52" t="s">
        <v>56</v>
      </c>
      <c r="O259" s="52" t="s">
        <v>37</v>
      </c>
      <c r="P259" s="47"/>
      <c r="Q259" s="47"/>
      <c r="R259" s="47"/>
      <c r="S259" s="47"/>
      <c r="T259" s="50"/>
      <c r="U259" s="50"/>
      <c r="V259" s="50"/>
      <c r="W259" s="54"/>
      <c r="X259" s="47"/>
      <c r="Y259" s="54"/>
      <c r="Z259" s="54"/>
      <c r="AA259" s="54"/>
      <c r="AB259" s="54"/>
      <c r="AC259" s="54"/>
      <c r="AD259" s="55" t="n">
        <f aca="false">IF(O259="XUẤT SẮC",150000,IF(O259="GIỎI",100000,30000))</f>
        <v>100000</v>
      </c>
    </row>
    <row r="260" customFormat="false" ht="15" hidden="false" customHeight="false" outlineLevel="0" collapsed="false">
      <c r="A260" s="46" t="n">
        <v>279</v>
      </c>
      <c r="B260" s="47" t="s">
        <v>734</v>
      </c>
      <c r="C260" s="47" t="s">
        <v>176</v>
      </c>
      <c r="D260" s="47" t="s">
        <v>735</v>
      </c>
      <c r="E260" s="47" t="s">
        <v>388</v>
      </c>
      <c r="F260" s="48" t="str">
        <f aca="false">LEFT(E260,2)</f>
        <v>42</v>
      </c>
      <c r="G260" s="47" t="s">
        <v>382</v>
      </c>
      <c r="H260" s="48" t="s">
        <v>35</v>
      </c>
      <c r="I260" s="49" t="s">
        <v>167</v>
      </c>
      <c r="J260" s="50" t="n">
        <v>23</v>
      </c>
      <c r="K260" s="51" t="n">
        <v>7.48</v>
      </c>
      <c r="L260" s="52" t="s">
        <v>46</v>
      </c>
      <c r="M260" s="53" t="n">
        <v>95</v>
      </c>
      <c r="N260" s="52" t="s">
        <v>56</v>
      </c>
      <c r="O260" s="52" t="s">
        <v>46</v>
      </c>
      <c r="P260" s="47"/>
      <c r="Q260" s="47"/>
      <c r="R260" s="47"/>
      <c r="S260" s="47"/>
      <c r="T260" s="50"/>
      <c r="U260" s="50"/>
      <c r="V260" s="50"/>
      <c r="W260" s="54"/>
      <c r="X260" s="47"/>
      <c r="Y260" s="54"/>
      <c r="Z260" s="54"/>
      <c r="AA260" s="54"/>
      <c r="AB260" s="54"/>
      <c r="AC260" s="54"/>
      <c r="AD260" s="55" t="n">
        <f aca="false">IF(O260="XUẤT SẮC",150000,IF(O260="GIỎI",100000,30000))</f>
        <v>30000</v>
      </c>
    </row>
    <row r="261" customFormat="false" ht="15" hidden="false" customHeight="false" outlineLevel="0" collapsed="false">
      <c r="A261" s="46" t="n">
        <v>280</v>
      </c>
      <c r="B261" s="47" t="s">
        <v>407</v>
      </c>
      <c r="C261" s="47" t="s">
        <v>408</v>
      </c>
      <c r="D261" s="47" t="s">
        <v>294</v>
      </c>
      <c r="E261" s="47" t="s">
        <v>409</v>
      </c>
      <c r="F261" s="48" t="str">
        <f aca="false">LEFT(E261,2)</f>
        <v>42</v>
      </c>
      <c r="G261" s="47" t="s">
        <v>410</v>
      </c>
      <c r="H261" s="48" t="s">
        <v>35</v>
      </c>
      <c r="I261" s="49" t="s">
        <v>167</v>
      </c>
      <c r="J261" s="50" t="n">
        <v>16</v>
      </c>
      <c r="K261" s="51" t="n">
        <v>7.41</v>
      </c>
      <c r="L261" s="52" t="s">
        <v>46</v>
      </c>
      <c r="M261" s="53" t="n">
        <v>100</v>
      </c>
      <c r="N261" s="52" t="s">
        <v>56</v>
      </c>
      <c r="O261" s="52" t="s">
        <v>46</v>
      </c>
      <c r="P261" s="47"/>
      <c r="Q261" s="47"/>
      <c r="R261" s="47"/>
      <c r="S261" s="47"/>
      <c r="T261" s="50"/>
      <c r="U261" s="50"/>
      <c r="V261" s="50"/>
      <c r="W261" s="54"/>
      <c r="X261" s="47"/>
      <c r="Y261" s="54"/>
      <c r="Z261" s="54"/>
      <c r="AA261" s="54"/>
      <c r="AB261" s="54"/>
      <c r="AC261" s="54"/>
      <c r="AD261" s="55" t="n">
        <f aca="false">IF(O261="XUẤT SẮC",150000,IF(O261="GIỎI",100000,30000))</f>
        <v>30000</v>
      </c>
    </row>
    <row r="262" customFormat="false" ht="15" hidden="false" customHeight="false" outlineLevel="0" collapsed="false">
      <c r="A262" s="46" t="n">
        <v>281</v>
      </c>
      <c r="B262" s="47" t="s">
        <v>391</v>
      </c>
      <c r="C262" s="47" t="s">
        <v>387</v>
      </c>
      <c r="D262" s="47" t="s">
        <v>392</v>
      </c>
      <c r="E262" s="47" t="s">
        <v>393</v>
      </c>
      <c r="F262" s="48" t="str">
        <f aca="false">LEFT(E262,2)</f>
        <v>40</v>
      </c>
      <c r="G262" s="47" t="s">
        <v>394</v>
      </c>
      <c r="H262" s="48" t="s">
        <v>35</v>
      </c>
      <c r="I262" s="49" t="s">
        <v>167</v>
      </c>
      <c r="J262" s="50" t="n">
        <v>19</v>
      </c>
      <c r="K262" s="51" t="n">
        <v>7.63</v>
      </c>
      <c r="L262" s="52" t="s">
        <v>46</v>
      </c>
      <c r="M262" s="53" t="n">
        <v>75</v>
      </c>
      <c r="N262" s="52" t="s">
        <v>46</v>
      </c>
      <c r="O262" s="52" t="s">
        <v>46</v>
      </c>
      <c r="P262" s="47"/>
      <c r="Q262" s="47"/>
      <c r="R262" s="47"/>
      <c r="S262" s="47"/>
      <c r="T262" s="50"/>
      <c r="U262" s="50"/>
      <c r="V262" s="50"/>
      <c r="W262" s="54"/>
      <c r="X262" s="47"/>
      <c r="Y262" s="54"/>
      <c r="Z262" s="54"/>
      <c r="AA262" s="54"/>
      <c r="AB262" s="54"/>
      <c r="AC262" s="54"/>
      <c r="AD262" s="55" t="n">
        <f aca="false">IF(O262="XUẤT SẮC",150000,IF(O262="GIỎI",100000,30000))</f>
        <v>30000</v>
      </c>
    </row>
    <row r="263" customFormat="false" ht="15" hidden="false" customHeight="false" outlineLevel="0" collapsed="false">
      <c r="A263" s="46" t="n">
        <v>283</v>
      </c>
      <c r="B263" s="47" t="s">
        <v>395</v>
      </c>
      <c r="C263" s="47" t="s">
        <v>396</v>
      </c>
      <c r="D263" s="47" t="s">
        <v>397</v>
      </c>
      <c r="E263" s="47" t="s">
        <v>393</v>
      </c>
      <c r="F263" s="48" t="str">
        <f aca="false">LEFT(E263,2)</f>
        <v>40</v>
      </c>
      <c r="G263" s="47" t="s">
        <v>394</v>
      </c>
      <c r="H263" s="48" t="s">
        <v>35</v>
      </c>
      <c r="I263" s="49" t="s">
        <v>167</v>
      </c>
      <c r="J263" s="50" t="n">
        <v>19</v>
      </c>
      <c r="K263" s="51" t="n">
        <v>7.34</v>
      </c>
      <c r="L263" s="52" t="s">
        <v>46</v>
      </c>
      <c r="M263" s="53" t="n">
        <v>70</v>
      </c>
      <c r="N263" s="52" t="s">
        <v>46</v>
      </c>
      <c r="O263" s="52" t="s">
        <v>46</v>
      </c>
      <c r="P263" s="47"/>
      <c r="Q263" s="47"/>
      <c r="R263" s="47"/>
      <c r="S263" s="47"/>
      <c r="T263" s="50"/>
      <c r="U263" s="50"/>
      <c r="V263" s="50"/>
      <c r="W263" s="54"/>
      <c r="X263" s="47"/>
      <c r="Y263" s="54"/>
      <c r="Z263" s="54"/>
      <c r="AA263" s="54"/>
      <c r="AB263" s="54"/>
      <c r="AC263" s="54"/>
      <c r="AD263" s="55" t="n">
        <f aca="false">IF(O263="XUẤT SẮC",150000,IF(O263="GIỎI",100000,30000))</f>
        <v>30000</v>
      </c>
    </row>
    <row r="264" customFormat="false" ht="15" hidden="false" customHeight="false" outlineLevel="0" collapsed="false">
      <c r="A264" s="46" t="n">
        <v>284</v>
      </c>
      <c r="B264" s="47" t="s">
        <v>736</v>
      </c>
      <c r="C264" s="47" t="s">
        <v>737</v>
      </c>
      <c r="D264" s="47" t="s">
        <v>199</v>
      </c>
      <c r="E264" s="47" t="s">
        <v>393</v>
      </c>
      <c r="F264" s="48" t="str">
        <f aca="false">LEFT(E264,2)</f>
        <v>40</v>
      </c>
      <c r="G264" s="47" t="s">
        <v>394</v>
      </c>
      <c r="H264" s="48" t="s">
        <v>35</v>
      </c>
      <c r="I264" s="49" t="s">
        <v>167</v>
      </c>
      <c r="J264" s="50" t="n">
        <v>19</v>
      </c>
      <c r="K264" s="51" t="n">
        <v>7.33</v>
      </c>
      <c r="L264" s="52" t="s">
        <v>46</v>
      </c>
      <c r="M264" s="53" t="n">
        <v>80</v>
      </c>
      <c r="N264" s="52" t="s">
        <v>38</v>
      </c>
      <c r="O264" s="52" t="s">
        <v>46</v>
      </c>
      <c r="P264" s="47"/>
      <c r="Q264" s="47"/>
      <c r="R264" s="47"/>
      <c r="S264" s="47"/>
      <c r="T264" s="50"/>
      <c r="U264" s="50"/>
      <c r="V264" s="50"/>
      <c r="W264" s="54"/>
      <c r="X264" s="47"/>
      <c r="Y264" s="54"/>
      <c r="Z264" s="54"/>
      <c r="AA264" s="54"/>
      <c r="AB264" s="54"/>
      <c r="AC264" s="54"/>
      <c r="AD264" s="55" t="n">
        <f aca="false">IF(O264="XUẤT SẮC",150000,IF(O264="GIỎI",100000,30000))</f>
        <v>30000</v>
      </c>
    </row>
    <row r="265" customFormat="false" ht="15" hidden="false" customHeight="false" outlineLevel="0" collapsed="false">
      <c r="A265" s="46" t="n">
        <v>285</v>
      </c>
      <c r="B265" s="47" t="s">
        <v>738</v>
      </c>
      <c r="C265" s="47" t="s">
        <v>193</v>
      </c>
      <c r="D265" s="47" t="s">
        <v>330</v>
      </c>
      <c r="E265" s="47" t="s">
        <v>393</v>
      </c>
      <c r="F265" s="48" t="str">
        <f aca="false">LEFT(E265,2)</f>
        <v>40</v>
      </c>
      <c r="G265" s="47" t="s">
        <v>394</v>
      </c>
      <c r="H265" s="48" t="s">
        <v>35</v>
      </c>
      <c r="I265" s="49" t="s">
        <v>167</v>
      </c>
      <c r="J265" s="50" t="n">
        <v>19</v>
      </c>
      <c r="K265" s="51" t="n">
        <v>7.28</v>
      </c>
      <c r="L265" s="52" t="s">
        <v>46</v>
      </c>
      <c r="M265" s="53" t="n">
        <v>75</v>
      </c>
      <c r="N265" s="52" t="s">
        <v>46</v>
      </c>
      <c r="O265" s="52" t="s">
        <v>46</v>
      </c>
      <c r="P265" s="47"/>
      <c r="Q265" s="47"/>
      <c r="R265" s="47"/>
      <c r="S265" s="47"/>
      <c r="T265" s="50"/>
      <c r="U265" s="50"/>
      <c r="V265" s="50"/>
      <c r="W265" s="54"/>
      <c r="X265" s="47"/>
      <c r="Y265" s="54"/>
      <c r="Z265" s="54"/>
      <c r="AA265" s="54"/>
      <c r="AB265" s="54"/>
      <c r="AC265" s="54"/>
      <c r="AD265" s="55" t="n">
        <f aca="false">IF(O265="XUẤT SẮC",150000,IF(O265="GIỎI",100000,30000))</f>
        <v>30000</v>
      </c>
    </row>
    <row r="266" customFormat="false" ht="15" hidden="false" customHeight="false" outlineLevel="0" collapsed="false">
      <c r="A266" s="46" t="n">
        <v>286</v>
      </c>
      <c r="B266" s="47" t="s">
        <v>739</v>
      </c>
      <c r="C266" s="47" t="s">
        <v>740</v>
      </c>
      <c r="D266" s="47" t="s">
        <v>84</v>
      </c>
      <c r="E266" s="47" t="s">
        <v>393</v>
      </c>
      <c r="F266" s="48" t="str">
        <f aca="false">LEFT(E266,2)</f>
        <v>40</v>
      </c>
      <c r="G266" s="47" t="s">
        <v>394</v>
      </c>
      <c r="H266" s="48" t="s">
        <v>35</v>
      </c>
      <c r="I266" s="49" t="s">
        <v>167</v>
      </c>
      <c r="J266" s="50" t="n">
        <v>19</v>
      </c>
      <c r="K266" s="51" t="n">
        <v>7.11</v>
      </c>
      <c r="L266" s="52" t="s">
        <v>46</v>
      </c>
      <c r="M266" s="53" t="n">
        <v>80</v>
      </c>
      <c r="N266" s="52" t="s">
        <v>38</v>
      </c>
      <c r="O266" s="52" t="s">
        <v>46</v>
      </c>
      <c r="P266" s="47"/>
      <c r="Q266" s="47"/>
      <c r="R266" s="47"/>
      <c r="S266" s="47"/>
      <c r="T266" s="50"/>
      <c r="U266" s="50"/>
      <c r="V266" s="50"/>
      <c r="W266" s="54"/>
      <c r="X266" s="47"/>
      <c r="Y266" s="54"/>
      <c r="Z266" s="54"/>
      <c r="AA266" s="54"/>
      <c r="AB266" s="54"/>
      <c r="AC266" s="54"/>
      <c r="AD266" s="55" t="n">
        <f aca="false">IF(O266="XUẤT SẮC",150000,IF(O266="GIỎI",100000,30000))</f>
        <v>30000</v>
      </c>
    </row>
    <row r="267" customFormat="false" ht="15" hidden="false" customHeight="false" outlineLevel="0" collapsed="false">
      <c r="A267" s="46" t="n">
        <v>288</v>
      </c>
      <c r="B267" s="47" t="s">
        <v>398</v>
      </c>
      <c r="C267" s="47" t="s">
        <v>399</v>
      </c>
      <c r="D267" s="47" t="s">
        <v>400</v>
      </c>
      <c r="E267" s="47" t="s">
        <v>401</v>
      </c>
      <c r="F267" s="48" t="str">
        <f aca="false">LEFT(E267,2)</f>
        <v>41</v>
      </c>
      <c r="G267" s="47" t="s">
        <v>394</v>
      </c>
      <c r="H267" s="48" t="s">
        <v>35</v>
      </c>
      <c r="I267" s="49" t="s">
        <v>167</v>
      </c>
      <c r="J267" s="50" t="n">
        <v>19</v>
      </c>
      <c r="K267" s="51" t="n">
        <v>7.66</v>
      </c>
      <c r="L267" s="52" t="s">
        <v>46</v>
      </c>
      <c r="M267" s="53" t="n">
        <v>75</v>
      </c>
      <c r="N267" s="52" t="s">
        <v>46</v>
      </c>
      <c r="O267" s="52" t="s">
        <v>46</v>
      </c>
      <c r="P267" s="47"/>
      <c r="Q267" s="47"/>
      <c r="R267" s="47"/>
      <c r="S267" s="47"/>
      <c r="T267" s="50"/>
      <c r="U267" s="50"/>
      <c r="V267" s="50"/>
      <c r="W267" s="54"/>
      <c r="X267" s="47"/>
      <c r="Y267" s="54"/>
      <c r="Z267" s="54"/>
      <c r="AA267" s="54"/>
      <c r="AB267" s="54"/>
      <c r="AC267" s="54"/>
      <c r="AD267" s="55" t="n">
        <f aca="false">IF(O267="XUẤT SẮC",150000,IF(O267="GIỎI",100000,30000))</f>
        <v>30000</v>
      </c>
    </row>
    <row r="268" customFormat="false" ht="15" hidden="false" customHeight="false" outlineLevel="0" collapsed="false">
      <c r="A268" s="46" t="n">
        <v>290</v>
      </c>
      <c r="B268" s="47" t="s">
        <v>402</v>
      </c>
      <c r="C268" s="47" t="s">
        <v>403</v>
      </c>
      <c r="D268" s="47" t="s">
        <v>404</v>
      </c>
      <c r="E268" s="47" t="s">
        <v>401</v>
      </c>
      <c r="F268" s="48" t="str">
        <f aca="false">LEFT(E268,2)</f>
        <v>41</v>
      </c>
      <c r="G268" s="47" t="s">
        <v>394</v>
      </c>
      <c r="H268" s="48" t="s">
        <v>35</v>
      </c>
      <c r="I268" s="49" t="s">
        <v>167</v>
      </c>
      <c r="J268" s="50" t="n">
        <v>19</v>
      </c>
      <c r="K268" s="51" t="n">
        <v>7.36</v>
      </c>
      <c r="L268" s="52" t="s">
        <v>46</v>
      </c>
      <c r="M268" s="53" t="n">
        <v>70</v>
      </c>
      <c r="N268" s="52" t="s">
        <v>46</v>
      </c>
      <c r="O268" s="52" t="s">
        <v>46</v>
      </c>
      <c r="P268" s="47"/>
      <c r="Q268" s="47"/>
      <c r="R268" s="47"/>
      <c r="S268" s="47"/>
      <c r="T268" s="50"/>
      <c r="U268" s="50"/>
      <c r="V268" s="50"/>
      <c r="W268" s="54"/>
      <c r="X268" s="47"/>
      <c r="Y268" s="54"/>
      <c r="Z268" s="54"/>
      <c r="AA268" s="54"/>
      <c r="AB268" s="54"/>
      <c r="AC268" s="54"/>
      <c r="AD268" s="55" t="n">
        <f aca="false">IF(O268="XUẤT SẮC",150000,IF(O268="GIỎI",100000,30000))</f>
        <v>30000</v>
      </c>
    </row>
    <row r="269" customFormat="false" ht="15" hidden="false" customHeight="false" outlineLevel="0" collapsed="false">
      <c r="A269" s="46" t="n">
        <v>291</v>
      </c>
      <c r="B269" s="47" t="s">
        <v>405</v>
      </c>
      <c r="C269" s="47" t="s">
        <v>406</v>
      </c>
      <c r="D269" s="47" t="s">
        <v>208</v>
      </c>
      <c r="E269" s="47" t="s">
        <v>401</v>
      </c>
      <c r="F269" s="48" t="str">
        <f aca="false">LEFT(E269,2)</f>
        <v>41</v>
      </c>
      <c r="G269" s="47" t="s">
        <v>394</v>
      </c>
      <c r="H269" s="48" t="s">
        <v>35</v>
      </c>
      <c r="I269" s="49" t="s">
        <v>167</v>
      </c>
      <c r="J269" s="50" t="n">
        <v>19</v>
      </c>
      <c r="K269" s="51" t="n">
        <v>7.32</v>
      </c>
      <c r="L269" s="52" t="s">
        <v>46</v>
      </c>
      <c r="M269" s="53" t="n">
        <v>70</v>
      </c>
      <c r="N269" s="52" t="s">
        <v>46</v>
      </c>
      <c r="O269" s="52" t="s">
        <v>46</v>
      </c>
      <c r="P269" s="47"/>
      <c r="Q269" s="47"/>
      <c r="R269" s="47"/>
      <c r="S269" s="47"/>
      <c r="T269" s="50"/>
      <c r="U269" s="50"/>
      <c r="V269" s="50"/>
      <c r="W269" s="54"/>
      <c r="X269" s="47"/>
      <c r="Y269" s="54"/>
      <c r="Z269" s="54"/>
      <c r="AA269" s="54"/>
      <c r="AB269" s="54"/>
      <c r="AC269" s="54"/>
      <c r="AD269" s="55" t="n">
        <f aca="false">IF(O269="XUẤT SẮC",150000,IF(O269="GIỎI",100000,30000))</f>
        <v>30000</v>
      </c>
    </row>
    <row r="270" customFormat="false" ht="15" hidden="false" customHeight="false" outlineLevel="0" collapsed="false">
      <c r="A270" s="46" t="n">
        <v>292</v>
      </c>
      <c r="B270" s="47" t="s">
        <v>741</v>
      </c>
      <c r="C270" s="47" t="s">
        <v>742</v>
      </c>
      <c r="D270" s="47" t="s">
        <v>582</v>
      </c>
      <c r="E270" s="47" t="s">
        <v>401</v>
      </c>
      <c r="F270" s="48" t="str">
        <f aca="false">LEFT(E270,2)</f>
        <v>41</v>
      </c>
      <c r="G270" s="47" t="s">
        <v>394</v>
      </c>
      <c r="H270" s="48" t="s">
        <v>35</v>
      </c>
      <c r="I270" s="49" t="s">
        <v>167</v>
      </c>
      <c r="J270" s="50" t="n">
        <v>19</v>
      </c>
      <c r="K270" s="51" t="n">
        <v>7.26</v>
      </c>
      <c r="L270" s="52" t="s">
        <v>46</v>
      </c>
      <c r="M270" s="53" t="n">
        <v>70</v>
      </c>
      <c r="N270" s="52" t="s">
        <v>46</v>
      </c>
      <c r="O270" s="52" t="s">
        <v>46</v>
      </c>
      <c r="P270" s="47"/>
      <c r="Q270" s="47"/>
      <c r="R270" s="47"/>
      <c r="S270" s="47"/>
      <c r="T270" s="50"/>
      <c r="U270" s="50"/>
      <c r="V270" s="50"/>
      <c r="W270" s="54"/>
      <c r="X270" s="47"/>
      <c r="Y270" s="54"/>
      <c r="Z270" s="54"/>
      <c r="AA270" s="54"/>
      <c r="AB270" s="54"/>
      <c r="AC270" s="54"/>
      <c r="AD270" s="55" t="n">
        <f aca="false">IF(O270="XUẤT SẮC",150000,IF(O270="GIỎI",100000,30000))</f>
        <v>30000</v>
      </c>
    </row>
    <row r="271" customFormat="false" ht="15" hidden="false" customHeight="false" outlineLevel="0" collapsed="false">
      <c r="A271" s="46" t="n">
        <v>294</v>
      </c>
      <c r="B271" s="47" t="s">
        <v>411</v>
      </c>
      <c r="C271" s="47" t="s">
        <v>412</v>
      </c>
      <c r="D271" s="47" t="s">
        <v>413</v>
      </c>
      <c r="E271" s="47" t="s">
        <v>414</v>
      </c>
      <c r="F271" s="48" t="str">
        <f aca="false">LEFT(E271,2)</f>
        <v>42</v>
      </c>
      <c r="G271" s="47" t="s">
        <v>394</v>
      </c>
      <c r="H271" s="48" t="s">
        <v>35</v>
      </c>
      <c r="I271" s="49" t="s">
        <v>167</v>
      </c>
      <c r="J271" s="50" t="n">
        <v>16</v>
      </c>
      <c r="K271" s="51" t="n">
        <v>7.41</v>
      </c>
      <c r="L271" s="52" t="s">
        <v>46</v>
      </c>
      <c r="M271" s="53" t="n">
        <v>90</v>
      </c>
      <c r="N271" s="52" t="s">
        <v>56</v>
      </c>
      <c r="O271" s="52" t="s">
        <v>46</v>
      </c>
      <c r="P271" s="47"/>
      <c r="Q271" s="47"/>
      <c r="R271" s="47"/>
      <c r="S271" s="47"/>
      <c r="T271" s="50"/>
      <c r="U271" s="50"/>
      <c r="V271" s="50"/>
      <c r="W271" s="54"/>
      <c r="X271" s="47"/>
      <c r="Y271" s="54"/>
      <c r="Z271" s="54"/>
      <c r="AA271" s="54"/>
      <c r="AB271" s="54"/>
      <c r="AC271" s="54"/>
      <c r="AD271" s="55" t="n">
        <f aca="false">IF(O271="XUẤT SẮC",150000,IF(O271="GIỎI",100000,30000))</f>
        <v>30000</v>
      </c>
    </row>
    <row r="272" customFormat="false" ht="15" hidden="false" customHeight="false" outlineLevel="0" collapsed="false">
      <c r="A272" s="46" t="n">
        <v>295</v>
      </c>
      <c r="B272" s="47" t="s">
        <v>743</v>
      </c>
      <c r="C272" s="47" t="s">
        <v>744</v>
      </c>
      <c r="D272" s="47" t="s">
        <v>498</v>
      </c>
      <c r="E272" s="47" t="s">
        <v>414</v>
      </c>
      <c r="F272" s="48" t="str">
        <f aca="false">LEFT(E272,2)</f>
        <v>42</v>
      </c>
      <c r="G272" s="47" t="s">
        <v>394</v>
      </c>
      <c r="H272" s="48" t="s">
        <v>35</v>
      </c>
      <c r="I272" s="49" t="s">
        <v>167</v>
      </c>
      <c r="J272" s="50" t="n">
        <v>16</v>
      </c>
      <c r="K272" s="51" t="n">
        <v>7.03</v>
      </c>
      <c r="L272" s="52" t="s">
        <v>46</v>
      </c>
      <c r="M272" s="53" t="n">
        <v>75</v>
      </c>
      <c r="N272" s="52" t="s">
        <v>46</v>
      </c>
      <c r="O272" s="52" t="s">
        <v>46</v>
      </c>
      <c r="P272" s="47"/>
      <c r="Q272" s="47"/>
      <c r="R272" s="47"/>
      <c r="S272" s="47"/>
      <c r="T272" s="50"/>
      <c r="U272" s="50"/>
      <c r="V272" s="50"/>
      <c r="W272" s="54"/>
      <c r="X272" s="47"/>
      <c r="Y272" s="54"/>
      <c r="Z272" s="54"/>
      <c r="AA272" s="54"/>
      <c r="AB272" s="54"/>
      <c r="AC272" s="54"/>
      <c r="AD272" s="55" t="n">
        <f aca="false">IF(O272="XUẤT SẮC",150000,IF(O272="GIỎI",100000,30000))</f>
        <v>30000</v>
      </c>
    </row>
    <row r="273" customFormat="false" ht="15" hidden="false" customHeight="false" outlineLevel="0" collapsed="false">
      <c r="A273" s="46" t="n">
        <v>296</v>
      </c>
      <c r="B273" s="47" t="s">
        <v>745</v>
      </c>
      <c r="C273" s="47" t="s">
        <v>746</v>
      </c>
      <c r="D273" s="47" t="s">
        <v>183</v>
      </c>
      <c r="E273" s="47" t="s">
        <v>414</v>
      </c>
      <c r="F273" s="48" t="str">
        <f aca="false">LEFT(E273,2)</f>
        <v>42</v>
      </c>
      <c r="G273" s="47" t="s">
        <v>394</v>
      </c>
      <c r="H273" s="48" t="s">
        <v>35</v>
      </c>
      <c r="I273" s="49" t="s">
        <v>167</v>
      </c>
      <c r="J273" s="50" t="n">
        <v>16</v>
      </c>
      <c r="K273" s="51" t="n">
        <v>7.03</v>
      </c>
      <c r="L273" s="52" t="s">
        <v>46</v>
      </c>
      <c r="M273" s="53" t="n">
        <v>75</v>
      </c>
      <c r="N273" s="52" t="s">
        <v>46</v>
      </c>
      <c r="O273" s="52" t="s">
        <v>46</v>
      </c>
      <c r="P273" s="47"/>
      <c r="Q273" s="47"/>
      <c r="R273" s="47"/>
      <c r="S273" s="47"/>
      <c r="T273" s="50"/>
      <c r="U273" s="50"/>
      <c r="V273" s="50"/>
      <c r="W273" s="54"/>
      <c r="X273" s="47"/>
      <c r="Y273" s="54"/>
      <c r="Z273" s="54"/>
      <c r="AA273" s="54"/>
      <c r="AB273" s="54"/>
      <c r="AC273" s="54"/>
      <c r="AD273" s="55" t="n">
        <f aca="false">IF(O273="XUẤT SẮC",150000,IF(O273="GIỎI",100000,30000))</f>
        <v>30000</v>
      </c>
    </row>
    <row r="274" customFormat="false" ht="15" hidden="false" customHeight="false" outlineLevel="0" collapsed="false">
      <c r="A274" s="56"/>
      <c r="F274" s="57"/>
      <c r="G274" s="37"/>
      <c r="H274" s="57"/>
      <c r="I274" s="58"/>
      <c r="J274" s="39"/>
      <c r="K274" s="59"/>
      <c r="M274" s="60"/>
      <c r="R274" s="37"/>
      <c r="S274" s="37"/>
      <c r="U274" s="39"/>
      <c r="V274" s="39"/>
      <c r="X274" s="37"/>
    </row>
    <row r="275" customFormat="false" ht="15" hidden="false" customHeight="false" outlineLevel="0" collapsed="false">
      <c r="A275" s="56"/>
      <c r="F275" s="57"/>
      <c r="G275" s="37"/>
      <c r="H275" s="57"/>
      <c r="I275" s="58"/>
      <c r="J275" s="39"/>
      <c r="K275" s="59"/>
      <c r="M275" s="60"/>
      <c r="R275" s="37"/>
      <c r="S275" s="37"/>
      <c r="U275" s="39"/>
      <c r="V275" s="39"/>
      <c r="X275" s="37"/>
    </row>
    <row r="276" customFormat="false" ht="15" hidden="false" customHeight="false" outlineLevel="0" collapsed="false">
      <c r="A276" s="56"/>
      <c r="F276" s="57"/>
      <c r="G276" s="37"/>
      <c r="H276" s="57"/>
      <c r="I276" s="58"/>
      <c r="J276" s="39"/>
      <c r="K276" s="59"/>
      <c r="M276" s="60"/>
      <c r="R276" s="37"/>
      <c r="S276" s="37"/>
      <c r="U276" s="39"/>
      <c r="V276" s="39"/>
      <c r="X276" s="37"/>
    </row>
    <row r="277" customFormat="false" ht="15" hidden="false" customHeight="false" outlineLevel="0" collapsed="false">
      <c r="A277" s="56"/>
      <c r="F277" s="57"/>
      <c r="G277" s="37"/>
      <c r="H277" s="57"/>
      <c r="I277" s="58"/>
      <c r="J277" s="39"/>
      <c r="K277" s="59"/>
      <c r="M277" s="60"/>
      <c r="R277" s="37"/>
      <c r="S277" s="37"/>
      <c r="U277" s="39"/>
      <c r="V277" s="39"/>
      <c r="X277" s="37"/>
    </row>
    <row r="278" customFormat="false" ht="15" hidden="false" customHeight="false" outlineLevel="0" collapsed="false">
      <c r="A278" s="56"/>
      <c r="F278" s="57"/>
      <c r="G278" s="37"/>
      <c r="H278" s="57"/>
      <c r="I278" s="58"/>
      <c r="J278" s="39"/>
      <c r="K278" s="59"/>
      <c r="M278" s="60"/>
      <c r="R278" s="37"/>
      <c r="S278" s="37"/>
      <c r="U278" s="39"/>
      <c r="V278" s="39"/>
      <c r="X278" s="37"/>
    </row>
    <row r="279" customFormat="false" ht="15" hidden="false" customHeight="false" outlineLevel="0" collapsed="false">
      <c r="A279" s="56"/>
      <c r="F279" s="57"/>
      <c r="G279" s="37"/>
      <c r="H279" s="57"/>
      <c r="I279" s="58"/>
      <c r="J279" s="39"/>
      <c r="K279" s="59"/>
      <c r="M279" s="60"/>
      <c r="R279" s="37"/>
      <c r="S279" s="37"/>
      <c r="U279" s="39"/>
      <c r="V279" s="39"/>
      <c r="X279" s="37"/>
    </row>
    <row r="280" customFormat="false" ht="15" hidden="false" customHeight="false" outlineLevel="0" collapsed="false">
      <c r="A280" s="56"/>
      <c r="F280" s="57"/>
      <c r="G280" s="37"/>
      <c r="H280" s="57"/>
      <c r="I280" s="58"/>
      <c r="J280" s="39"/>
      <c r="K280" s="59"/>
      <c r="M280" s="60"/>
      <c r="R280" s="37"/>
      <c r="S280" s="37"/>
      <c r="U280" s="39"/>
      <c r="V280" s="39"/>
      <c r="X280" s="37"/>
    </row>
    <row r="281" customFormat="false" ht="15" hidden="false" customHeight="false" outlineLevel="0" collapsed="false">
      <c r="A281" s="56"/>
      <c r="F281" s="57"/>
      <c r="G281" s="37"/>
      <c r="H281" s="57"/>
      <c r="I281" s="58"/>
      <c r="J281" s="39"/>
      <c r="K281" s="59"/>
      <c r="M281" s="60"/>
      <c r="R281" s="37"/>
      <c r="S281" s="37"/>
      <c r="U281" s="39"/>
      <c r="V281" s="39"/>
      <c r="X281" s="37"/>
    </row>
    <row r="282" customFormat="false" ht="15" hidden="false" customHeight="false" outlineLevel="0" collapsed="false">
      <c r="A282" s="56"/>
      <c r="F282" s="57"/>
      <c r="G282" s="37"/>
      <c r="H282" s="57"/>
      <c r="I282" s="58"/>
      <c r="J282" s="39"/>
      <c r="K282" s="59"/>
      <c r="M282" s="60"/>
      <c r="R282" s="37"/>
      <c r="S282" s="37"/>
      <c r="U282" s="39"/>
      <c r="V282" s="39"/>
      <c r="X282" s="37"/>
    </row>
    <row r="283" customFormat="false" ht="15" hidden="false" customHeight="false" outlineLevel="0" collapsed="false">
      <c r="A283" s="56"/>
      <c r="F283" s="57"/>
      <c r="G283" s="37"/>
      <c r="H283" s="57"/>
      <c r="I283" s="58"/>
      <c r="J283" s="39"/>
      <c r="K283" s="59"/>
      <c r="M283" s="60"/>
      <c r="R283" s="37"/>
      <c r="S283" s="37"/>
      <c r="U283" s="39"/>
      <c r="V283" s="39"/>
      <c r="X283" s="37"/>
    </row>
    <row r="284" customFormat="false" ht="15" hidden="false" customHeight="false" outlineLevel="0" collapsed="false">
      <c r="A284" s="56"/>
      <c r="F284" s="57"/>
      <c r="G284" s="37"/>
      <c r="H284" s="57"/>
      <c r="I284" s="58"/>
      <c r="J284" s="39"/>
      <c r="K284" s="59"/>
      <c r="M284" s="60"/>
      <c r="R284" s="37"/>
      <c r="S284" s="37"/>
      <c r="U284" s="39"/>
      <c r="V284" s="39"/>
      <c r="X284" s="37"/>
    </row>
    <row r="285" customFormat="false" ht="15" hidden="false" customHeight="false" outlineLevel="0" collapsed="false">
      <c r="A285" s="56"/>
      <c r="F285" s="57"/>
      <c r="G285" s="37"/>
      <c r="H285" s="57"/>
      <c r="I285" s="58"/>
      <c r="J285" s="39"/>
      <c r="K285" s="59"/>
      <c r="M285" s="60"/>
      <c r="R285" s="37"/>
      <c r="S285" s="37"/>
      <c r="U285" s="39"/>
      <c r="V285" s="39"/>
      <c r="X285" s="37"/>
    </row>
    <row r="286" customFormat="false" ht="15" hidden="false" customHeight="false" outlineLevel="0" collapsed="false">
      <c r="A286" s="56"/>
      <c r="F286" s="57"/>
      <c r="G286" s="37"/>
      <c r="H286" s="57"/>
      <c r="I286" s="58"/>
      <c r="J286" s="39"/>
      <c r="K286" s="59"/>
      <c r="M286" s="60"/>
      <c r="R286" s="37"/>
      <c r="S286" s="37"/>
      <c r="U286" s="39"/>
      <c r="V286" s="39"/>
      <c r="X286" s="37"/>
    </row>
    <row r="287" customFormat="false" ht="15" hidden="false" customHeight="false" outlineLevel="0" collapsed="false">
      <c r="A287" s="56"/>
      <c r="F287" s="57"/>
      <c r="G287" s="37"/>
      <c r="H287" s="57"/>
      <c r="I287" s="58"/>
      <c r="J287" s="39"/>
      <c r="K287" s="59"/>
      <c r="M287" s="60"/>
      <c r="R287" s="37"/>
      <c r="S287" s="37"/>
      <c r="U287" s="39"/>
      <c r="V287" s="39"/>
      <c r="X287" s="37"/>
    </row>
    <row r="288" customFormat="false" ht="15" hidden="false" customHeight="false" outlineLevel="0" collapsed="false">
      <c r="A288" s="56"/>
      <c r="F288" s="57"/>
      <c r="G288" s="37"/>
      <c r="H288" s="57"/>
      <c r="I288" s="58"/>
      <c r="J288" s="39"/>
      <c r="K288" s="59"/>
      <c r="M288" s="60"/>
      <c r="R288" s="37"/>
      <c r="S288" s="37"/>
      <c r="U288" s="39"/>
      <c r="V288" s="39"/>
      <c r="X288" s="37"/>
    </row>
    <row r="289" customFormat="false" ht="15" hidden="false" customHeight="false" outlineLevel="0" collapsed="false">
      <c r="A289" s="56"/>
      <c r="F289" s="57"/>
      <c r="G289" s="37"/>
      <c r="H289" s="57"/>
      <c r="I289" s="58"/>
      <c r="J289" s="39"/>
      <c r="K289" s="59"/>
      <c r="M289" s="60"/>
      <c r="R289" s="37"/>
      <c r="S289" s="37"/>
      <c r="U289" s="39"/>
      <c r="V289" s="39"/>
      <c r="X289" s="37"/>
    </row>
    <row r="290" customFormat="false" ht="15" hidden="false" customHeight="false" outlineLevel="0" collapsed="false">
      <c r="A290" s="56"/>
      <c r="F290" s="57"/>
      <c r="G290" s="37"/>
      <c r="H290" s="57"/>
      <c r="I290" s="58"/>
      <c r="J290" s="39"/>
      <c r="K290" s="59"/>
      <c r="M290" s="60"/>
      <c r="R290" s="37"/>
      <c r="S290" s="37"/>
      <c r="U290" s="39"/>
      <c r="V290" s="39"/>
      <c r="X290" s="37"/>
    </row>
    <row r="291" customFormat="false" ht="15" hidden="false" customHeight="false" outlineLevel="0" collapsed="false">
      <c r="A291" s="56"/>
      <c r="F291" s="57"/>
      <c r="G291" s="37"/>
      <c r="H291" s="57"/>
      <c r="I291" s="58"/>
      <c r="J291" s="39"/>
      <c r="K291" s="59"/>
      <c r="M291" s="60"/>
      <c r="R291" s="37"/>
      <c r="S291" s="37"/>
      <c r="U291" s="39"/>
      <c r="V291" s="39"/>
      <c r="X291" s="37"/>
    </row>
    <row r="292" customFormat="false" ht="15" hidden="false" customHeight="false" outlineLevel="0" collapsed="false">
      <c r="A292" s="56"/>
      <c r="F292" s="57"/>
      <c r="G292" s="37"/>
      <c r="H292" s="57"/>
      <c r="I292" s="58"/>
      <c r="J292" s="39"/>
      <c r="K292" s="59"/>
      <c r="M292" s="60"/>
      <c r="R292" s="37"/>
      <c r="S292" s="37"/>
      <c r="U292" s="39"/>
      <c r="V292" s="39"/>
      <c r="X292" s="37"/>
    </row>
    <row r="293" customFormat="false" ht="15" hidden="false" customHeight="false" outlineLevel="0" collapsed="false">
      <c r="A293" s="56"/>
      <c r="F293" s="57"/>
      <c r="G293" s="37"/>
      <c r="H293" s="57"/>
      <c r="I293" s="58"/>
      <c r="J293" s="39"/>
      <c r="K293" s="59"/>
      <c r="M293" s="60"/>
      <c r="R293" s="37"/>
      <c r="S293" s="37"/>
      <c r="U293" s="39"/>
      <c r="V293" s="39"/>
      <c r="X293" s="37"/>
    </row>
    <row r="294" customFormat="false" ht="15" hidden="false" customHeight="false" outlineLevel="0" collapsed="false">
      <c r="A294" s="56"/>
      <c r="F294" s="57"/>
      <c r="G294" s="37"/>
      <c r="H294" s="57"/>
      <c r="I294" s="58"/>
      <c r="J294" s="39"/>
      <c r="K294" s="59"/>
      <c r="M294" s="60"/>
      <c r="R294" s="37"/>
      <c r="S294" s="37"/>
      <c r="U294" s="39"/>
      <c r="V294" s="39"/>
      <c r="X294" s="37"/>
    </row>
    <row r="295" customFormat="false" ht="15" hidden="false" customHeight="false" outlineLevel="0" collapsed="false">
      <c r="A295" s="56"/>
      <c r="F295" s="57"/>
      <c r="G295" s="37"/>
      <c r="H295" s="57"/>
      <c r="I295" s="58"/>
      <c r="J295" s="39"/>
      <c r="K295" s="59"/>
      <c r="M295" s="60"/>
      <c r="R295" s="37"/>
      <c r="S295" s="37"/>
      <c r="U295" s="39"/>
      <c r="V295" s="39"/>
      <c r="X295" s="37"/>
    </row>
    <row r="296" customFormat="false" ht="15" hidden="false" customHeight="false" outlineLevel="0" collapsed="false">
      <c r="A296" s="56"/>
      <c r="F296" s="57"/>
      <c r="G296" s="37"/>
      <c r="H296" s="57"/>
      <c r="I296" s="58"/>
      <c r="J296" s="39"/>
      <c r="K296" s="59"/>
      <c r="M296" s="60"/>
      <c r="R296" s="37"/>
      <c r="S296" s="37"/>
      <c r="U296" s="39"/>
      <c r="V296" s="39"/>
      <c r="X296" s="37"/>
    </row>
    <row r="297" customFormat="false" ht="15" hidden="false" customHeight="false" outlineLevel="0" collapsed="false">
      <c r="A297" s="56"/>
      <c r="F297" s="57"/>
      <c r="G297" s="37"/>
      <c r="H297" s="57"/>
      <c r="I297" s="58"/>
      <c r="J297" s="39"/>
      <c r="K297" s="59"/>
      <c r="M297" s="60"/>
      <c r="R297" s="37"/>
      <c r="S297" s="37"/>
      <c r="U297" s="39"/>
      <c r="V297" s="39"/>
      <c r="X297" s="37"/>
    </row>
    <row r="298" customFormat="false" ht="15" hidden="false" customHeight="false" outlineLevel="0" collapsed="false">
      <c r="A298" s="56"/>
      <c r="F298" s="57"/>
      <c r="G298" s="37"/>
      <c r="H298" s="57"/>
      <c r="I298" s="58"/>
      <c r="J298" s="39"/>
      <c r="K298" s="59"/>
      <c r="M298" s="60"/>
      <c r="R298" s="37"/>
      <c r="S298" s="37"/>
      <c r="U298" s="39"/>
      <c r="V298" s="39"/>
      <c r="X298" s="37"/>
    </row>
  </sheetData>
  <mergeCells count="2">
    <mergeCell ref="A1:AF1"/>
    <mergeCell ref="Y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23:25:41Z</dcterms:created>
  <dc:creator>Win7</dc:creator>
  <dc:description/>
  <dc:language>en-US</dc:language>
  <cp:lastModifiedBy>pc</cp:lastModifiedBy>
  <dcterms:modified xsi:type="dcterms:W3CDTF">2019-03-21T00:24:24Z</dcterms:modified>
  <cp:revision>0</cp:revision>
  <dc:subject/>
  <dc:title/>
</cp:coreProperties>
</file>